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 Grade Category" sheetId="1" state="visible" r:id="rId2"/>
    <sheet name="Age" sheetId="2" state="visible" r:id="rId3"/>
    <sheet name="Enroll" sheetId="3" state="visible" r:id="rId4"/>
    <sheet name="Waitlist" sheetId="4" state="visible" r:id="rId5"/>
    <sheet name="DSCR" sheetId="5" state="visible" r:id="rId6"/>
    <sheet name="DB" sheetId="6" state="visible" r:id="rId7"/>
    <sheet name="Rating" sheetId="7" state="visible" r:id="rId8"/>
  </sheets>
  <definedNames>
    <definedName function="false" hidden="false" localSheetId="1" name="_xlnm.Print_Area" vbProcedure="false">Age!$A$1:$R$15</definedName>
    <definedName function="false" hidden="false" localSheetId="5" name="_xlnm.Print_Area" vbProcedure="false">DB!$A$1:$R$13</definedName>
    <definedName function="false" hidden="false" localSheetId="4" name="_xlnm.Print_Area" vbProcedure="false">DSCR!$A$1:$R$14</definedName>
    <definedName function="false" hidden="false" localSheetId="2" name="_xlnm.Print_Area" vbProcedure="false">Enroll!$A$1:$R$15</definedName>
    <definedName function="false" hidden="false" localSheetId="0" name="_xlnm.Print_Area" vbProcedure="false">'Investment Grade Category'!$A$1:$R$9</definedName>
    <definedName function="false" hidden="false" localSheetId="6" name="_xlnm.Print_Area" vbProcedure="false">Rating!$A$1:$S$13</definedName>
    <definedName function="false" hidden="false" localSheetId="3" name="_xlnm.Print_Area" vbProcedure="false">Waitlist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9">
  <si>
    <t xml:space="preserve">APPENDIX C:  CREDIT CHARACTERISTICS AT ISSUANCE</t>
  </si>
  <si>
    <t xml:space="preserve">Medians by Investment Grade Category</t>
  </si>
  <si>
    <t xml:space="preserve"># of</t>
  </si>
  <si>
    <t xml:space="preserve">Par</t>
  </si>
  <si>
    <t xml:space="preserve">Age</t>
  </si>
  <si>
    <t xml:space="preserve">Enrollment</t>
  </si>
  <si>
    <t xml:space="preserve">Waitlist</t>
  </si>
  <si>
    <t xml:space="preserve">DSCR</t>
  </si>
  <si>
    <t xml:space="preserve">Debt Burden</t>
  </si>
  <si>
    <t xml:space="preserve">Category</t>
  </si>
  <si>
    <t xml:space="preserve">Issues</t>
  </si>
  <si>
    <t xml:space="preserve">Millions</t>
  </si>
  <si>
    <t xml:space="preserve">Median</t>
  </si>
  <si>
    <t xml:space="preserve">Count</t>
  </si>
  <si>
    <t xml:space="preserve">Investment Grade</t>
  </si>
  <si>
    <t xml:space="preserve">Non-Investment Grade</t>
  </si>
  <si>
    <t xml:space="preserve">Unrated</t>
  </si>
  <si>
    <t xml:space="preserve">All</t>
  </si>
  <si>
    <t xml:space="preserve">Issuance and Credit Characteristics by School Age</t>
  </si>
  <si>
    <t xml:space="preserve">Inv</t>
  </si>
  <si>
    <t xml:space="preserve">Non-Inv</t>
  </si>
  <si>
    <t xml:space="preserve">Grade %</t>
  </si>
  <si>
    <t xml:space="preserve">%</t>
  </si>
  <si>
    <t xml:space="preserve">Pre-opening</t>
  </si>
  <si>
    <t xml:space="preserve">Na</t>
  </si>
  <si>
    <t xml:space="preserve">0 - 1.0</t>
  </si>
  <si>
    <t xml:space="preserve">1.1 - 2.0</t>
  </si>
  <si>
    <t xml:space="preserve">2.1 - 3.0</t>
  </si>
  <si>
    <t xml:space="preserve">3.1 - 4.0</t>
  </si>
  <si>
    <t xml:space="preserve">4.1 - 5.0</t>
  </si>
  <si>
    <t xml:space="preserve">5.1 - 7.5</t>
  </si>
  <si>
    <t xml:space="preserve">7.6 - 10.0</t>
  </si>
  <si>
    <t xml:space="preserve">&gt;10.0</t>
  </si>
  <si>
    <t xml:space="preserve">Issuance and Credit Characteristics by Enrollment</t>
  </si>
  <si>
    <t xml:space="preserve">New School</t>
  </si>
  <si>
    <t xml:space="preserve">&lt; 250 </t>
  </si>
  <si>
    <t xml:space="preserve">250 - 499</t>
  </si>
  <si>
    <t xml:space="preserve">500 - 749</t>
  </si>
  <si>
    <t xml:space="preserve">750 - 999</t>
  </si>
  <si>
    <t xml:space="preserve">1,000 - 1,499</t>
  </si>
  <si>
    <t xml:space="preserve">1,500 - 2,499</t>
  </si>
  <si>
    <t xml:space="preserve">2,500 - 4,999</t>
  </si>
  <si>
    <t xml:space="preserve">&gt; 5,000</t>
  </si>
  <si>
    <t xml:space="preserve">Issuance and Credit Characteristics by Waitlist</t>
  </si>
  <si>
    <t xml:space="preserve">0% - 10%</t>
  </si>
  <si>
    <t xml:space="preserve">11% - 20%</t>
  </si>
  <si>
    <t xml:space="preserve">21% - 30%</t>
  </si>
  <si>
    <t xml:space="preserve">31% - 40%</t>
  </si>
  <si>
    <t xml:space="preserve">41% - 50%</t>
  </si>
  <si>
    <t xml:space="preserve">51% - 75%</t>
  </si>
  <si>
    <t xml:space="preserve">76% - 100%</t>
  </si>
  <si>
    <t xml:space="preserve">101% - 200%</t>
  </si>
  <si>
    <t xml:space="preserve">&gt; 200%</t>
  </si>
  <si>
    <t xml:space="preserve">Issuance and Credit Characteristics by DSCR</t>
  </si>
  <si>
    <t xml:space="preserve"> </t>
  </si>
  <si>
    <t xml:space="preserve">&lt;1.00x</t>
  </si>
  <si>
    <t xml:space="preserve">1.00x - 1.19x</t>
  </si>
  <si>
    <t xml:space="preserve">1.20x - 1.39x</t>
  </si>
  <si>
    <t xml:space="preserve">1.40x - 1.59x</t>
  </si>
  <si>
    <t xml:space="preserve">1.60x - 1.99x</t>
  </si>
  <si>
    <t xml:space="preserve">2.00x - 2.99x</t>
  </si>
  <si>
    <t xml:space="preserve">3.00x+</t>
  </si>
  <si>
    <t xml:space="preserve">No Pro formas</t>
  </si>
  <si>
    <t xml:space="preserve">Issuance and Credit Characteristics by Debt Burden</t>
  </si>
  <si>
    <t xml:space="preserve">&lt;5%</t>
  </si>
  <si>
    <t xml:space="preserve">5% - 9.99%</t>
  </si>
  <si>
    <t xml:space="preserve">10% - 11.99%</t>
  </si>
  <si>
    <t xml:space="preserve">12% - 14.99%</t>
  </si>
  <si>
    <t xml:space="preserve">15% - 19.99%</t>
  </si>
  <si>
    <t xml:space="preserve">20%+</t>
  </si>
  <si>
    <t xml:space="preserve">Issuance and Credit Characteristics by Rating</t>
  </si>
  <si>
    <t xml:space="preserve">% of</t>
  </si>
  <si>
    <t xml:space="preserve">Rating</t>
  </si>
  <si>
    <t xml:space="preserve">BBB+/Baa1</t>
  </si>
  <si>
    <t xml:space="preserve">BBB/Baa2</t>
  </si>
  <si>
    <t xml:space="preserve">BBB-/Baa3</t>
  </si>
  <si>
    <t xml:space="preserve">BB+/Ba1</t>
  </si>
  <si>
    <t xml:space="preserve">BB/Ba2</t>
  </si>
  <si>
    <t xml:space="preserve">BB-/Ba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"/>
    <numFmt numFmtId="169" formatCode="0.0"/>
    <numFmt numFmtId="170" formatCode="#,##0"/>
    <numFmt numFmtId="171" formatCode="0.00"/>
    <numFmt numFmtId="172" formatCode="0.0%"/>
    <numFmt numFmtId="173" formatCode="0"/>
    <numFmt numFmtId="174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0"/>
    </font>
    <font>
      <u val="single"/>
      <sz val="11"/>
      <name val="Calibri"/>
      <family val="2"/>
    </font>
    <font>
      <sz val="12"/>
      <color rgb="FF00000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Currency 2 2" xfId="23"/>
    <cellStyle name="Normal 2" xfId="24"/>
    <cellStyle name="Normal 2 2" xfId="25"/>
    <cellStyle name="Percent 2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8.66"/>
    <col collapsed="false" customWidth="true" hidden="false" outlineLevel="0" max="3" min="3" style="0" width="9.66"/>
    <col collapsed="false" customWidth="true" hidden="false" outlineLevel="0" max="4" min="4" style="0" width="1.66"/>
    <col collapsed="false" customWidth="true" hidden="false" outlineLevel="0" max="6" min="5" style="0" width="7.66"/>
    <col collapsed="false" customWidth="true" hidden="false" outlineLevel="0" max="7" min="7" style="0" width="1.66"/>
    <col collapsed="false" customWidth="true" hidden="false" outlineLevel="0" max="9" min="8" style="0" width="7.66"/>
    <col collapsed="false" customWidth="true" hidden="false" outlineLevel="0" max="10" min="10" style="0" width="1.66"/>
    <col collapsed="false" customWidth="true" hidden="false" outlineLevel="0" max="12" min="11" style="0" width="7.66"/>
    <col collapsed="false" customWidth="true" hidden="false" outlineLevel="0" max="13" min="13" style="0" width="1.66"/>
    <col collapsed="false" customWidth="true" hidden="false" outlineLevel="0" max="14" min="14" style="0" width="7.66"/>
    <col collapsed="false" customWidth="true" hidden="false" outlineLevel="0" max="15" min="15" style="1" width="7.66"/>
    <col collapsed="false" customWidth="true" hidden="false" outlineLevel="0" max="16" min="16" style="0" width="1.66"/>
    <col collapsed="false" customWidth="true" hidden="false" outlineLevel="0" max="18" min="17" style="0" width="7.66"/>
  </cols>
  <sheetData>
    <row r="1" s="3" customFormat="true" ht="15" hidden="false" customHeight="true" outlineLevel="0" collapsed="false">
      <c r="A1" s="2" t="s">
        <v>0</v>
      </c>
      <c r="O1" s="4"/>
    </row>
    <row r="2" s="3" customFormat="true" ht="15" hidden="false" customHeight="true" outlineLevel="0" collapsed="false">
      <c r="A2" s="5"/>
      <c r="O2" s="4"/>
    </row>
    <row r="3" s="3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3" customFormat="true" ht="15" hidden="false" customHeight="true" outlineLevel="0" collapsed="false">
      <c r="A4" s="7"/>
      <c r="B4" s="8" t="s">
        <v>2</v>
      </c>
      <c r="C4" s="8" t="s">
        <v>3</v>
      </c>
      <c r="D4" s="8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9"/>
      <c r="M4" s="8"/>
      <c r="N4" s="9" t="s">
        <v>7</v>
      </c>
      <c r="O4" s="9"/>
      <c r="P4" s="8"/>
      <c r="Q4" s="9" t="s">
        <v>8</v>
      </c>
      <c r="R4" s="9"/>
    </row>
    <row r="5" s="3" customFormat="true" ht="15" hidden="false" customHeight="true" outlineLevel="0" collapsed="false">
      <c r="A5" s="10" t="s">
        <v>9</v>
      </c>
      <c r="B5" s="8" t="s">
        <v>10</v>
      </c>
      <c r="C5" s="8" t="s">
        <v>11</v>
      </c>
      <c r="D5" s="8"/>
      <c r="E5" s="8" t="s">
        <v>12</v>
      </c>
      <c r="F5" s="8" t="s">
        <v>13</v>
      </c>
      <c r="G5" s="8"/>
      <c r="H5" s="8" t="s">
        <v>12</v>
      </c>
      <c r="I5" s="8" t="s">
        <v>13</v>
      </c>
      <c r="J5" s="8"/>
      <c r="K5" s="8" t="s">
        <v>12</v>
      </c>
      <c r="L5" s="8" t="s">
        <v>13</v>
      </c>
      <c r="M5" s="8"/>
      <c r="N5" s="8" t="s">
        <v>12</v>
      </c>
      <c r="O5" s="8" t="s">
        <v>13</v>
      </c>
      <c r="P5" s="8"/>
      <c r="Q5" s="8" t="s">
        <v>12</v>
      </c>
      <c r="R5" s="8" t="s">
        <v>13</v>
      </c>
    </row>
    <row r="6" s="3" customFormat="true" ht="15" hidden="false" customHeight="true" outlineLevel="0" collapsed="false">
      <c r="A6" s="11" t="s">
        <v>14</v>
      </c>
      <c r="B6" s="12" t="n">
        <v>155</v>
      </c>
      <c r="C6" s="13" t="n">
        <v>2529.93</v>
      </c>
      <c r="D6" s="13"/>
      <c r="E6" s="14" t="n">
        <v>9</v>
      </c>
      <c r="F6" s="12" t="n">
        <v>155</v>
      </c>
      <c r="G6" s="15"/>
      <c r="H6" s="16" t="n">
        <v>713</v>
      </c>
      <c r="I6" s="12" t="n">
        <v>155</v>
      </c>
      <c r="J6" s="17"/>
      <c r="K6" s="18" t="n">
        <v>0.52</v>
      </c>
      <c r="L6" s="12" t="n">
        <v>115</v>
      </c>
      <c r="M6" s="19"/>
      <c r="N6" s="20" t="n">
        <v>1.53</v>
      </c>
      <c r="O6" s="12" t="n">
        <v>111</v>
      </c>
      <c r="P6" s="19"/>
      <c r="Q6" s="21" t="n">
        <v>0.114</v>
      </c>
      <c r="R6" s="12" t="n">
        <v>111</v>
      </c>
    </row>
    <row r="7" s="3" customFormat="true" ht="15" hidden="false" customHeight="true" outlineLevel="0" collapsed="false">
      <c r="A7" s="11" t="s">
        <v>15</v>
      </c>
      <c r="B7" s="12" t="n">
        <v>39</v>
      </c>
      <c r="C7" s="13" t="n">
        <v>632.175</v>
      </c>
      <c r="D7" s="13"/>
      <c r="E7" s="14" t="n">
        <v>7.1</v>
      </c>
      <c r="F7" s="12" t="n">
        <v>39</v>
      </c>
      <c r="G7" s="15"/>
      <c r="H7" s="16" t="n">
        <v>786</v>
      </c>
      <c r="I7" s="12" t="n">
        <v>39</v>
      </c>
      <c r="J7" s="17"/>
      <c r="K7" s="18" t="n">
        <v>0.33</v>
      </c>
      <c r="L7" s="12" t="n">
        <v>33</v>
      </c>
      <c r="M7" s="19"/>
      <c r="N7" s="20" t="n">
        <v>1.42</v>
      </c>
      <c r="O7" s="12" t="n">
        <v>32</v>
      </c>
      <c r="P7" s="19"/>
      <c r="Q7" s="21" t="n">
        <v>0.142</v>
      </c>
      <c r="R7" s="12" t="n">
        <v>32</v>
      </c>
    </row>
    <row r="8" s="3" customFormat="true" ht="15" hidden="false" customHeight="true" outlineLevel="0" collapsed="false">
      <c r="A8" s="22" t="s">
        <v>16</v>
      </c>
      <c r="B8" s="23" t="n">
        <v>185</v>
      </c>
      <c r="C8" s="24" t="n">
        <v>1524.403</v>
      </c>
      <c r="D8" s="24"/>
      <c r="E8" s="25" t="n">
        <v>3.9</v>
      </c>
      <c r="F8" s="23" t="n">
        <v>185</v>
      </c>
      <c r="G8" s="15"/>
      <c r="H8" s="26" t="n">
        <v>380</v>
      </c>
      <c r="I8" s="23" t="n">
        <v>185</v>
      </c>
      <c r="J8" s="17"/>
      <c r="K8" s="27" t="n">
        <v>0.226115288220551</v>
      </c>
      <c r="L8" s="23" t="n">
        <v>76</v>
      </c>
      <c r="M8" s="19"/>
      <c r="N8" s="28" t="n">
        <v>1.52</v>
      </c>
      <c r="O8" s="23" t="n">
        <v>166</v>
      </c>
      <c r="P8" s="19"/>
      <c r="Q8" s="29" t="n">
        <v>0.139</v>
      </c>
      <c r="R8" s="23" t="n">
        <v>166</v>
      </c>
    </row>
    <row r="9" s="3" customFormat="true" ht="15" hidden="false" customHeight="true" outlineLevel="0" collapsed="false">
      <c r="A9" s="7" t="s">
        <v>17</v>
      </c>
      <c r="B9" s="7" t="n">
        <v>379</v>
      </c>
      <c r="C9" s="30" t="n">
        <v>4686.508</v>
      </c>
      <c r="D9" s="30"/>
      <c r="E9" s="31" t="n">
        <v>6.436</v>
      </c>
      <c r="F9" s="7" t="n">
        <v>379</v>
      </c>
      <c r="G9" s="7"/>
      <c r="H9" s="7" t="n">
        <v>554</v>
      </c>
      <c r="I9" s="7" t="n">
        <v>379</v>
      </c>
      <c r="J9" s="7"/>
      <c r="K9" s="32" t="n">
        <v>0.366955979360615</v>
      </c>
      <c r="L9" s="7" t="n">
        <v>224</v>
      </c>
      <c r="M9" s="7"/>
      <c r="N9" s="33" t="n">
        <v>1.52717345871012</v>
      </c>
      <c r="O9" s="7" t="n">
        <v>309</v>
      </c>
      <c r="P9" s="7"/>
      <c r="Q9" s="34" t="n">
        <v>0.133745555513241</v>
      </c>
      <c r="R9" s="7" t="n">
        <v>309</v>
      </c>
      <c r="S9" s="35"/>
    </row>
    <row r="10" s="3" customFormat="tru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4"/>
      <c r="P10" s="11"/>
      <c r="Q10" s="11"/>
      <c r="R10" s="11"/>
    </row>
    <row r="11" customFormat="fals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P11" s="36"/>
      <c r="Q11" s="36"/>
      <c r="R11" s="36"/>
    </row>
    <row r="12" customFormat="false" ht="15" hidden="false" customHeight="true" outlineLevel="0" collapsed="false">
      <c r="A12" s="37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P12" s="36"/>
      <c r="Q12" s="36"/>
      <c r="R12" s="36"/>
    </row>
    <row r="13" customFormat="false" ht="1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P13" s="36"/>
      <c r="Q13" s="36"/>
      <c r="R13" s="36"/>
    </row>
    <row r="14" customFormat="false" ht="1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P14" s="36"/>
      <c r="Q14" s="36"/>
      <c r="R14" s="3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5">
    <mergeCell ref="E4:G4"/>
    <mergeCell ref="H4:J4"/>
    <mergeCell ref="K4:L4"/>
    <mergeCell ref="N4:O4"/>
    <mergeCell ref="Q4:R4"/>
  </mergeCells>
  <printOptions headings="false" gridLines="false" gridLinesSet="true" horizontalCentered="true" verticalCentered="false"/>
  <pageMargins left="0.45" right="0.4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ocal Initiatives Support Corporation&amp;C1&amp;REducational Facilities Financing Cent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8.66"/>
    <col collapsed="false" customWidth="true" hidden="false" outlineLevel="0" max="3" min="3" style="0" width="9.66"/>
    <col collapsed="false" customWidth="true" hidden="false" outlineLevel="0" max="6" min="4" style="0" width="8.66"/>
    <col collapsed="false" customWidth="true" hidden="false" outlineLevel="0" max="7" min="7" style="0" width="1.66"/>
    <col collapsed="false" customWidth="true" hidden="false" outlineLevel="0" max="9" min="8" style="0" width="7.66"/>
    <col collapsed="false" customWidth="true" hidden="false" outlineLevel="0" max="10" min="10" style="0" width="1.66"/>
    <col collapsed="false" customWidth="true" hidden="false" outlineLevel="0" max="12" min="11" style="0" width="7.66"/>
    <col collapsed="false" customWidth="true" hidden="false" outlineLevel="0" max="13" min="13" style="0" width="1.66"/>
    <col collapsed="false" customWidth="true" hidden="false" outlineLevel="0" max="15" min="14" style="0" width="7.66"/>
    <col collapsed="false" customWidth="true" hidden="false" outlineLevel="0" max="16" min="16" style="0" width="1.66"/>
    <col collapsed="false" customWidth="true" hidden="false" outlineLevel="0" max="17" min="17" style="1" width="7.66"/>
    <col collapsed="false" customWidth="true" hidden="false" outlineLevel="0" max="18" min="18" style="0" width="7.66"/>
  </cols>
  <sheetData>
    <row r="1" s="3" customFormat="true" ht="15" hidden="false" customHeight="true" outlineLevel="0" collapsed="false">
      <c r="A1" s="2" t="s">
        <v>0</v>
      </c>
      <c r="Q1" s="4"/>
    </row>
    <row r="2" s="3" customFormat="true" ht="15" hidden="false" customHeight="true" outlineLevel="0" collapsed="false">
      <c r="A2" s="5"/>
      <c r="Q2" s="4"/>
    </row>
    <row r="3" s="3" customFormat="true" ht="15" hidden="false" customHeight="tru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3" customFormat="true" ht="15" hidden="false" customHeight="true" outlineLevel="0" collapsed="false">
      <c r="A4" s="7"/>
      <c r="B4" s="8" t="s">
        <v>2</v>
      </c>
      <c r="C4" s="8" t="s">
        <v>3</v>
      </c>
      <c r="D4" s="8" t="s">
        <v>19</v>
      </c>
      <c r="E4" s="8" t="s">
        <v>20</v>
      </c>
      <c r="F4" s="8" t="s">
        <v>16</v>
      </c>
      <c r="G4" s="8"/>
      <c r="H4" s="9" t="s">
        <v>5</v>
      </c>
      <c r="I4" s="9"/>
      <c r="J4" s="9"/>
      <c r="K4" s="9" t="s">
        <v>6</v>
      </c>
      <c r="L4" s="9"/>
      <c r="M4" s="9"/>
      <c r="N4" s="9" t="s">
        <v>7</v>
      </c>
      <c r="O4" s="9"/>
      <c r="P4" s="8"/>
      <c r="Q4" s="9" t="s">
        <v>8</v>
      </c>
      <c r="R4" s="9"/>
    </row>
    <row r="5" s="3" customFormat="true" ht="15" hidden="false" customHeight="true" outlineLevel="0" collapsed="false">
      <c r="A5" s="10" t="s">
        <v>4</v>
      </c>
      <c r="B5" s="8" t="s">
        <v>10</v>
      </c>
      <c r="C5" s="8" t="s">
        <v>11</v>
      </c>
      <c r="D5" s="8" t="s">
        <v>21</v>
      </c>
      <c r="E5" s="8" t="s">
        <v>21</v>
      </c>
      <c r="F5" s="8" t="s">
        <v>22</v>
      </c>
      <c r="G5" s="8"/>
      <c r="H5" s="8" t="s">
        <v>12</v>
      </c>
      <c r="I5" s="8" t="s">
        <v>13</v>
      </c>
      <c r="J5" s="8"/>
      <c r="K5" s="8" t="s">
        <v>12</v>
      </c>
      <c r="L5" s="8" t="s">
        <v>13</v>
      </c>
      <c r="M5" s="8"/>
      <c r="N5" s="8" t="s">
        <v>12</v>
      </c>
      <c r="O5" s="8" t="s">
        <v>13</v>
      </c>
      <c r="P5" s="8"/>
      <c r="Q5" s="8" t="s">
        <v>12</v>
      </c>
      <c r="R5" s="8" t="s">
        <v>13</v>
      </c>
    </row>
    <row r="6" s="3" customFormat="true" ht="15" hidden="false" customHeight="true" outlineLevel="0" collapsed="false">
      <c r="A6" s="22" t="s">
        <v>23</v>
      </c>
      <c r="B6" s="17" t="n">
        <v>15</v>
      </c>
      <c r="C6" s="38" t="n">
        <v>161.075</v>
      </c>
      <c r="D6" s="15" t="n">
        <v>0</v>
      </c>
      <c r="E6" s="15" t="n">
        <v>0</v>
      </c>
      <c r="F6" s="15" t="n">
        <v>1</v>
      </c>
      <c r="G6" s="15"/>
      <c r="H6" s="39" t="n">
        <v>0</v>
      </c>
      <c r="I6" s="17" t="n">
        <v>15</v>
      </c>
      <c r="J6" s="15"/>
      <c r="K6" s="15" t="s">
        <v>24</v>
      </c>
      <c r="L6" s="17" t="n">
        <v>0</v>
      </c>
      <c r="M6" s="17"/>
      <c r="N6" s="19" t="n">
        <v>1.71576938346146</v>
      </c>
      <c r="O6" s="17" t="n">
        <v>13</v>
      </c>
      <c r="P6" s="19"/>
      <c r="Q6" s="40" t="n">
        <v>0.151932245673852</v>
      </c>
      <c r="R6" s="17" t="n">
        <v>13</v>
      </c>
    </row>
    <row r="7" s="3" customFormat="true" ht="15" hidden="false" customHeight="true" outlineLevel="0" collapsed="false">
      <c r="A7" s="22" t="s">
        <v>25</v>
      </c>
      <c r="B7" s="17" t="n">
        <v>9</v>
      </c>
      <c r="C7" s="38" t="n">
        <v>77.51</v>
      </c>
      <c r="D7" s="15" t="n">
        <v>0</v>
      </c>
      <c r="E7" s="15" t="n">
        <v>0</v>
      </c>
      <c r="F7" s="15" t="n">
        <v>1</v>
      </c>
      <c r="G7" s="15"/>
      <c r="H7" s="39" t="n">
        <v>390</v>
      </c>
      <c r="I7" s="17" t="n">
        <v>9</v>
      </c>
      <c r="J7" s="15"/>
      <c r="K7" s="15" t="n">
        <v>0.624813153961136</v>
      </c>
      <c r="L7" s="17" t="n">
        <v>1</v>
      </c>
      <c r="M7" s="17"/>
      <c r="N7" s="19" t="n">
        <v>1.56976395163587</v>
      </c>
      <c r="O7" s="17" t="n">
        <v>7</v>
      </c>
      <c r="P7" s="19"/>
      <c r="Q7" s="40" t="n">
        <v>0.165455020087992</v>
      </c>
      <c r="R7" s="17" t="n">
        <v>7</v>
      </c>
    </row>
    <row r="8" s="3" customFormat="true" ht="15" hidden="false" customHeight="true" outlineLevel="0" collapsed="false">
      <c r="A8" s="22" t="s">
        <v>26</v>
      </c>
      <c r="B8" s="17" t="n">
        <v>24</v>
      </c>
      <c r="C8" s="38" t="n">
        <v>218.041</v>
      </c>
      <c r="D8" s="15" t="n">
        <v>0</v>
      </c>
      <c r="E8" s="15" t="n">
        <v>0.0416666666666667</v>
      </c>
      <c r="F8" s="15" t="n">
        <v>0.958333333333333</v>
      </c>
      <c r="G8" s="15"/>
      <c r="H8" s="39" t="n">
        <v>420</v>
      </c>
      <c r="I8" s="17" t="n">
        <v>24</v>
      </c>
      <c r="J8" s="15"/>
      <c r="K8" s="15" t="n">
        <v>0.355232044198895</v>
      </c>
      <c r="L8" s="17" t="n">
        <v>12</v>
      </c>
      <c r="M8" s="17"/>
      <c r="N8" s="19" t="n">
        <v>1.48757179573137</v>
      </c>
      <c r="O8" s="17" t="n">
        <v>23</v>
      </c>
      <c r="P8" s="19"/>
      <c r="Q8" s="40" t="n">
        <v>0.156235917950544</v>
      </c>
      <c r="R8" s="17" t="n">
        <v>23</v>
      </c>
    </row>
    <row r="9" s="3" customFormat="true" ht="15" hidden="false" customHeight="true" outlineLevel="0" collapsed="false">
      <c r="A9" s="22" t="s">
        <v>27</v>
      </c>
      <c r="B9" s="17" t="n">
        <v>29</v>
      </c>
      <c r="C9" s="38" t="n">
        <v>188.135</v>
      </c>
      <c r="D9" s="15" t="n">
        <v>0</v>
      </c>
      <c r="E9" s="15" t="n">
        <v>0.103448275862069</v>
      </c>
      <c r="F9" s="15" t="n">
        <v>0.896551724137931</v>
      </c>
      <c r="G9" s="15"/>
      <c r="H9" s="39" t="n">
        <v>377</v>
      </c>
      <c r="I9" s="17" t="n">
        <v>29</v>
      </c>
      <c r="J9" s="15"/>
      <c r="K9" s="15" t="n">
        <v>0.231724137931034</v>
      </c>
      <c r="L9" s="17" t="n">
        <v>12</v>
      </c>
      <c r="M9" s="17"/>
      <c r="N9" s="19" t="n">
        <v>1.53559016401208</v>
      </c>
      <c r="O9" s="17" t="n">
        <v>25</v>
      </c>
      <c r="P9" s="19"/>
      <c r="Q9" s="40" t="n">
        <v>0.136123899195197</v>
      </c>
      <c r="R9" s="17" t="n">
        <v>25</v>
      </c>
    </row>
    <row r="10" s="3" customFormat="true" ht="15" hidden="false" customHeight="true" outlineLevel="0" collapsed="false">
      <c r="A10" s="22" t="s">
        <v>28</v>
      </c>
      <c r="B10" s="17" t="n">
        <v>36</v>
      </c>
      <c r="C10" s="38" t="n">
        <v>476.915</v>
      </c>
      <c r="D10" s="15" t="n">
        <v>0.277777777777778</v>
      </c>
      <c r="E10" s="15" t="n">
        <v>0.0833333333333333</v>
      </c>
      <c r="F10" s="15" t="n">
        <v>0.638888888888889</v>
      </c>
      <c r="G10" s="15"/>
      <c r="H10" s="39" t="n">
        <v>483.5</v>
      </c>
      <c r="I10" s="17" t="n">
        <v>36</v>
      </c>
      <c r="J10" s="15"/>
      <c r="K10" s="15" t="n">
        <v>0.333333333333333</v>
      </c>
      <c r="L10" s="17" t="n">
        <v>21</v>
      </c>
      <c r="M10" s="17"/>
      <c r="N10" s="19" t="n">
        <v>1.56556006964597</v>
      </c>
      <c r="O10" s="17" t="n">
        <v>29</v>
      </c>
      <c r="P10" s="19"/>
      <c r="Q10" s="40" t="n">
        <v>0.145242911541901</v>
      </c>
      <c r="R10" s="17" t="n">
        <v>29</v>
      </c>
    </row>
    <row r="11" s="3" customFormat="true" ht="15" hidden="false" customHeight="true" outlineLevel="0" collapsed="false">
      <c r="A11" s="22" t="s">
        <v>29</v>
      </c>
      <c r="B11" s="17" t="n">
        <v>26</v>
      </c>
      <c r="C11" s="38" t="n">
        <v>282.875</v>
      </c>
      <c r="D11" s="15" t="n">
        <v>0.538461538461538</v>
      </c>
      <c r="E11" s="15" t="n">
        <v>0.115384615384615</v>
      </c>
      <c r="F11" s="15" t="n">
        <v>0.346153846153846</v>
      </c>
      <c r="G11" s="15"/>
      <c r="H11" s="39" t="n">
        <v>595</v>
      </c>
      <c r="I11" s="17" t="n">
        <v>26</v>
      </c>
      <c r="J11" s="15"/>
      <c r="K11" s="15" t="n">
        <v>0.320169025617031</v>
      </c>
      <c r="L11" s="17" t="n">
        <v>14</v>
      </c>
      <c r="M11" s="17"/>
      <c r="N11" s="19" t="n">
        <v>1.37889897023272</v>
      </c>
      <c r="O11" s="17" t="n">
        <v>19</v>
      </c>
      <c r="P11" s="19"/>
      <c r="Q11" s="40" t="n">
        <v>0.137723773392966</v>
      </c>
      <c r="R11" s="17" t="n">
        <v>19</v>
      </c>
    </row>
    <row r="12" s="3" customFormat="true" ht="15" hidden="false" customHeight="true" outlineLevel="0" collapsed="false">
      <c r="A12" s="22" t="s">
        <v>30</v>
      </c>
      <c r="B12" s="17" t="n">
        <v>73</v>
      </c>
      <c r="C12" s="38" t="n">
        <v>849.127</v>
      </c>
      <c r="D12" s="15" t="n">
        <v>0.438356164383562</v>
      </c>
      <c r="E12" s="15" t="n">
        <v>0.150684931506849</v>
      </c>
      <c r="F12" s="15" t="n">
        <v>0.410958904109589</v>
      </c>
      <c r="G12" s="15"/>
      <c r="H12" s="39" t="n">
        <v>554</v>
      </c>
      <c r="I12" s="17" t="n">
        <v>73</v>
      </c>
      <c r="J12" s="15"/>
      <c r="K12" s="15" t="n">
        <v>0.490467154603777</v>
      </c>
      <c r="L12" s="17" t="n">
        <v>46</v>
      </c>
      <c r="M12" s="17"/>
      <c r="N12" s="19" t="n">
        <v>1.5701816130375</v>
      </c>
      <c r="O12" s="17" t="n">
        <v>55</v>
      </c>
      <c r="P12" s="19"/>
      <c r="Q12" s="40" t="n">
        <v>0.138834032881556</v>
      </c>
      <c r="R12" s="17" t="n">
        <v>55</v>
      </c>
    </row>
    <row r="13" s="3" customFormat="true" ht="15" hidden="false" customHeight="true" outlineLevel="0" collapsed="false">
      <c r="A13" s="22" t="s">
        <v>31</v>
      </c>
      <c r="B13" s="17" t="n">
        <v>74</v>
      </c>
      <c r="C13" s="38" t="n">
        <v>819.785</v>
      </c>
      <c r="D13" s="15" t="n">
        <v>0.540540540540541</v>
      </c>
      <c r="E13" s="15" t="n">
        <v>0.121621621621622</v>
      </c>
      <c r="F13" s="15" t="n">
        <v>0.337837837837838</v>
      </c>
      <c r="G13" s="15"/>
      <c r="H13" s="39" t="n">
        <v>626</v>
      </c>
      <c r="I13" s="17" t="n">
        <v>74</v>
      </c>
      <c r="J13" s="15"/>
      <c r="K13" s="15" t="n">
        <v>0.36179424424002</v>
      </c>
      <c r="L13" s="17" t="n">
        <v>52</v>
      </c>
      <c r="M13" s="17"/>
      <c r="N13" s="19" t="n">
        <v>1.57254765403005</v>
      </c>
      <c r="O13" s="17" t="n">
        <v>62</v>
      </c>
      <c r="P13" s="19"/>
      <c r="Q13" s="40" t="n">
        <v>0.115935892531048</v>
      </c>
      <c r="R13" s="17" t="n">
        <v>62</v>
      </c>
    </row>
    <row r="14" s="3" customFormat="true" ht="15" hidden="false" customHeight="true" outlineLevel="0" collapsed="false">
      <c r="A14" s="22" t="s">
        <v>32</v>
      </c>
      <c r="B14" s="41" t="n">
        <v>93</v>
      </c>
      <c r="C14" s="42" t="n">
        <v>1613.045</v>
      </c>
      <c r="D14" s="43" t="n">
        <v>0.634408602150538</v>
      </c>
      <c r="E14" s="43" t="n">
        <v>0.0967741935483871</v>
      </c>
      <c r="F14" s="43" t="n">
        <v>0.268817204301075</v>
      </c>
      <c r="G14" s="43"/>
      <c r="H14" s="44" t="n">
        <v>726</v>
      </c>
      <c r="I14" s="41" t="n">
        <v>93</v>
      </c>
      <c r="J14" s="43"/>
      <c r="K14" s="43" t="n">
        <v>0.30776113570115</v>
      </c>
      <c r="L14" s="41" t="n">
        <v>66</v>
      </c>
      <c r="M14" s="41"/>
      <c r="N14" s="45" t="n">
        <v>1.6464319652404</v>
      </c>
      <c r="O14" s="41" t="n">
        <v>76</v>
      </c>
      <c r="P14" s="45"/>
      <c r="Q14" s="46" t="n">
        <v>0.128002232698444</v>
      </c>
      <c r="R14" s="41" t="n">
        <v>76</v>
      </c>
    </row>
    <row r="15" s="3" customFormat="true" ht="15" hidden="false" customHeight="true" outlineLevel="0" collapsed="false">
      <c r="A15" s="7" t="s">
        <v>17</v>
      </c>
      <c r="B15" s="7" t="n">
        <v>379</v>
      </c>
      <c r="C15" s="30" t="n">
        <v>4686.508</v>
      </c>
      <c r="D15" s="32" t="n">
        <v>0.408970976253298</v>
      </c>
      <c r="E15" s="32" t="n">
        <v>0.102902374670185</v>
      </c>
      <c r="F15" s="32" t="n">
        <v>0.488126649076517</v>
      </c>
      <c r="G15" s="7"/>
      <c r="H15" s="47" t="n">
        <v>554</v>
      </c>
      <c r="I15" s="7" t="n">
        <v>379</v>
      </c>
      <c r="J15" s="7"/>
      <c r="K15" s="32" t="n">
        <v>0.366955979360615</v>
      </c>
      <c r="L15" s="7" t="n">
        <v>224</v>
      </c>
      <c r="M15" s="7"/>
      <c r="N15" s="33" t="n">
        <v>1.52717345871012</v>
      </c>
      <c r="O15" s="7" t="n">
        <v>309</v>
      </c>
      <c r="P15" s="7"/>
      <c r="Q15" s="34" t="n">
        <v>0.133745555513241</v>
      </c>
      <c r="R15" s="7" t="n">
        <v>309</v>
      </c>
    </row>
    <row r="16" customFormat="false" ht="15" hidden="false" customHeight="true" outlineLevel="0" collapsed="false">
      <c r="A16" s="1"/>
      <c r="B16" s="1"/>
      <c r="C16" s="48"/>
      <c r="D16" s="48"/>
      <c r="E16" s="48"/>
      <c r="F16" s="1"/>
      <c r="G16" s="1"/>
      <c r="H16" s="1"/>
      <c r="I16" s="36"/>
      <c r="J16" s="36"/>
      <c r="K16" s="36"/>
      <c r="L16" s="36"/>
      <c r="M16" s="36"/>
      <c r="N16" s="36"/>
      <c r="O16" s="36"/>
      <c r="P16" s="36"/>
      <c r="R16" s="36"/>
    </row>
    <row r="17" customFormat="false" ht="14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R17" s="36"/>
    </row>
    <row r="18" customFormat="false" ht="15" hidden="false" customHeight="false" outlineLevel="0" collapsed="false">
      <c r="A18" s="37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R18" s="36"/>
    </row>
  </sheetData>
  <mergeCells count="4">
    <mergeCell ref="H4:J4"/>
    <mergeCell ref="K4:M4"/>
    <mergeCell ref="N4:O4"/>
    <mergeCell ref="Q4:R4"/>
  </mergeCells>
  <printOptions headings="false" gridLines="false" gridLinesSet="true" horizontalCentered="true" verticalCentered="false"/>
  <pageMargins left="0.45" right="0.4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ocal Initiatives Support Corporation&amp;C2&amp;REducational Facilities Financing Cente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8.66"/>
    <col collapsed="false" customWidth="true" hidden="false" outlineLevel="0" max="3" min="3" style="0" width="9.66"/>
    <col collapsed="false" customWidth="true" hidden="false" outlineLevel="0" max="6" min="4" style="0" width="8.66"/>
    <col collapsed="false" customWidth="true" hidden="false" outlineLevel="0" max="7" min="7" style="0" width="1.66"/>
    <col collapsed="false" customWidth="true" hidden="false" outlineLevel="0" max="9" min="8" style="0" width="7.66"/>
    <col collapsed="false" customWidth="true" hidden="false" outlineLevel="0" max="10" min="10" style="0" width="1.66"/>
    <col collapsed="false" customWidth="true" hidden="false" outlineLevel="0" max="12" min="11" style="0" width="7.66"/>
    <col collapsed="false" customWidth="true" hidden="false" outlineLevel="0" max="13" min="13" style="0" width="1.66"/>
    <col collapsed="false" customWidth="true" hidden="false" outlineLevel="0" max="15" min="14" style="0" width="7.66"/>
    <col collapsed="false" customWidth="true" hidden="false" outlineLevel="0" max="16" min="16" style="0" width="1.66"/>
    <col collapsed="false" customWidth="true" hidden="false" outlineLevel="0" max="17" min="17" style="1" width="7.66"/>
    <col collapsed="false" customWidth="true" hidden="false" outlineLevel="0" max="18" min="18" style="0" width="7.66"/>
  </cols>
  <sheetData>
    <row r="1" s="3" customFormat="true" ht="15" hidden="false" customHeight="true" outlineLevel="0" collapsed="false">
      <c r="A1" s="2" t="s">
        <v>0</v>
      </c>
      <c r="Q1" s="4"/>
    </row>
    <row r="2" s="3" customFormat="true" ht="15" hidden="false" customHeight="true" outlineLevel="0" collapsed="false">
      <c r="A2" s="5"/>
      <c r="Q2" s="4"/>
    </row>
    <row r="3" s="3" customFormat="true" ht="15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3" customFormat="true" ht="15" hidden="false" customHeight="true" outlineLevel="0" collapsed="false">
      <c r="A4" s="7"/>
      <c r="B4" s="8" t="s">
        <v>2</v>
      </c>
      <c r="C4" s="8" t="s">
        <v>3</v>
      </c>
      <c r="D4" s="8" t="s">
        <v>19</v>
      </c>
      <c r="E4" s="8" t="s">
        <v>20</v>
      </c>
      <c r="F4" s="8" t="s">
        <v>16</v>
      </c>
      <c r="G4" s="8"/>
      <c r="H4" s="9" t="s">
        <v>4</v>
      </c>
      <c r="I4" s="9"/>
      <c r="J4" s="9"/>
      <c r="K4" s="9" t="s">
        <v>6</v>
      </c>
      <c r="L4" s="9"/>
      <c r="M4" s="9"/>
      <c r="N4" s="9" t="s">
        <v>7</v>
      </c>
      <c r="O4" s="9"/>
      <c r="P4" s="8"/>
      <c r="Q4" s="9" t="s">
        <v>8</v>
      </c>
      <c r="R4" s="9"/>
    </row>
    <row r="5" s="3" customFormat="true" ht="15" hidden="false" customHeight="true" outlineLevel="0" collapsed="false">
      <c r="A5" s="10" t="s">
        <v>5</v>
      </c>
      <c r="B5" s="8" t="s">
        <v>10</v>
      </c>
      <c r="C5" s="8" t="s">
        <v>11</v>
      </c>
      <c r="D5" s="8" t="s">
        <v>21</v>
      </c>
      <c r="E5" s="8" t="s">
        <v>21</v>
      </c>
      <c r="F5" s="8" t="s">
        <v>22</v>
      </c>
      <c r="G5" s="8"/>
      <c r="H5" s="8" t="s">
        <v>12</v>
      </c>
      <c r="I5" s="8" t="s">
        <v>13</v>
      </c>
      <c r="J5" s="8"/>
      <c r="K5" s="8" t="s">
        <v>12</v>
      </c>
      <c r="L5" s="8" t="s">
        <v>13</v>
      </c>
      <c r="M5" s="8"/>
      <c r="N5" s="8" t="s">
        <v>12</v>
      </c>
      <c r="O5" s="8" t="s">
        <v>13</v>
      </c>
      <c r="P5" s="8"/>
      <c r="Q5" s="8" t="s">
        <v>12</v>
      </c>
      <c r="R5" s="8" t="s">
        <v>13</v>
      </c>
    </row>
    <row r="6" s="3" customFormat="true" ht="15" hidden="false" customHeight="true" outlineLevel="0" collapsed="false">
      <c r="A6" s="49" t="s">
        <v>34</v>
      </c>
      <c r="B6" s="12" t="n">
        <v>15</v>
      </c>
      <c r="C6" s="13" t="n">
        <v>161.075</v>
      </c>
      <c r="D6" s="18" t="n">
        <v>0</v>
      </c>
      <c r="E6" s="18" t="n">
        <v>0</v>
      </c>
      <c r="F6" s="18" t="n">
        <v>1</v>
      </c>
      <c r="G6" s="15"/>
      <c r="H6" s="14" t="n">
        <v>-0.505555555555556</v>
      </c>
      <c r="I6" s="12" t="n">
        <v>15</v>
      </c>
      <c r="J6" s="15"/>
      <c r="K6" s="12" t="s">
        <v>24</v>
      </c>
      <c r="L6" s="12" t="n">
        <v>0</v>
      </c>
      <c r="M6" s="17"/>
      <c r="N6" s="20" t="n">
        <v>1.71576938346146</v>
      </c>
      <c r="O6" s="12" t="n">
        <v>13</v>
      </c>
      <c r="P6" s="19"/>
      <c r="Q6" s="21" t="n">
        <v>0.131652641996711</v>
      </c>
      <c r="R6" s="12" t="n">
        <v>13</v>
      </c>
    </row>
    <row r="7" s="3" customFormat="true" ht="15" hidden="false" customHeight="true" outlineLevel="0" collapsed="false">
      <c r="A7" s="22" t="s">
        <v>35</v>
      </c>
      <c r="B7" s="12" t="n">
        <v>40</v>
      </c>
      <c r="C7" s="13" t="n">
        <v>188.69</v>
      </c>
      <c r="D7" s="18" t="n">
        <v>0.05</v>
      </c>
      <c r="E7" s="18" t="n">
        <v>0.05</v>
      </c>
      <c r="F7" s="18" t="n">
        <v>0.9</v>
      </c>
      <c r="G7" s="15"/>
      <c r="H7" s="14" t="n">
        <v>5.83333333333333</v>
      </c>
      <c r="I7" s="12" t="n">
        <v>40</v>
      </c>
      <c r="J7" s="15"/>
      <c r="K7" s="18" t="n">
        <v>0.414634146341463</v>
      </c>
      <c r="L7" s="12" t="n">
        <v>13</v>
      </c>
      <c r="M7" s="17"/>
      <c r="N7" s="20" t="n">
        <v>1.60371319056139</v>
      </c>
      <c r="O7" s="12" t="n">
        <v>34</v>
      </c>
      <c r="P7" s="19"/>
      <c r="Q7" s="21" t="n">
        <v>0.138215929066987</v>
      </c>
      <c r="R7" s="12" t="n">
        <v>34</v>
      </c>
    </row>
    <row r="8" s="3" customFormat="true" ht="15" hidden="false" customHeight="true" outlineLevel="0" collapsed="false">
      <c r="A8" s="22" t="s">
        <v>36</v>
      </c>
      <c r="B8" s="12" t="n">
        <v>106</v>
      </c>
      <c r="C8" s="13" t="n">
        <v>741.787</v>
      </c>
      <c r="D8" s="18" t="n">
        <v>0.264150943396226</v>
      </c>
      <c r="E8" s="18" t="n">
        <v>0.0849056603773585</v>
      </c>
      <c r="F8" s="18" t="n">
        <v>0.650943396226415</v>
      </c>
      <c r="G8" s="15"/>
      <c r="H8" s="14" t="n">
        <v>4.91527777777778</v>
      </c>
      <c r="I8" s="12" t="n">
        <v>106</v>
      </c>
      <c r="J8" s="15"/>
      <c r="K8" s="18" t="n">
        <v>0.374558303886926</v>
      </c>
      <c r="L8" s="12" t="n">
        <v>63</v>
      </c>
      <c r="M8" s="17"/>
      <c r="N8" s="20" t="n">
        <v>1.52717345871012</v>
      </c>
      <c r="O8" s="12" t="n">
        <v>85</v>
      </c>
      <c r="P8" s="19"/>
      <c r="Q8" s="21" t="n">
        <v>0.136544363351196</v>
      </c>
      <c r="R8" s="12" t="n">
        <v>85</v>
      </c>
    </row>
    <row r="9" s="3" customFormat="true" ht="15" hidden="false" customHeight="true" outlineLevel="0" collapsed="false">
      <c r="A9" s="22" t="s">
        <v>37</v>
      </c>
      <c r="B9" s="12" t="n">
        <v>95</v>
      </c>
      <c r="C9" s="13" t="n">
        <v>872.621</v>
      </c>
      <c r="D9" s="18" t="n">
        <v>0.536842105263158</v>
      </c>
      <c r="E9" s="18" t="n">
        <v>0.0842105263157895</v>
      </c>
      <c r="F9" s="18" t="n">
        <v>0.378947368421053</v>
      </c>
      <c r="G9" s="15"/>
      <c r="H9" s="14" t="n">
        <v>6.83333333333333</v>
      </c>
      <c r="I9" s="12" t="n">
        <v>95</v>
      </c>
      <c r="J9" s="15"/>
      <c r="K9" s="18" t="n">
        <v>0.347574495246414</v>
      </c>
      <c r="L9" s="12" t="n">
        <v>66</v>
      </c>
      <c r="M9" s="17"/>
      <c r="N9" s="20" t="n">
        <v>1.53112657253173</v>
      </c>
      <c r="O9" s="12" t="n">
        <v>79</v>
      </c>
      <c r="P9" s="19"/>
      <c r="Q9" s="21" t="n">
        <v>0.135407868602216</v>
      </c>
      <c r="R9" s="12" t="n">
        <v>79</v>
      </c>
    </row>
    <row r="10" s="3" customFormat="true" ht="15" hidden="false" customHeight="true" outlineLevel="0" collapsed="false">
      <c r="A10" s="22" t="s">
        <v>38</v>
      </c>
      <c r="B10" s="12" t="n">
        <v>45</v>
      </c>
      <c r="C10" s="13" t="n">
        <v>622.68</v>
      </c>
      <c r="D10" s="18" t="n">
        <v>0.444444444444444</v>
      </c>
      <c r="E10" s="18" t="n">
        <v>0.244444444444444</v>
      </c>
      <c r="F10" s="18" t="n">
        <v>0.311111111111111</v>
      </c>
      <c r="G10" s="15"/>
      <c r="H10" s="14" t="n">
        <v>7.07361111111111</v>
      </c>
      <c r="I10" s="12" t="n">
        <v>45</v>
      </c>
      <c r="J10" s="15"/>
      <c r="K10" s="18" t="n">
        <v>0.287112054690827</v>
      </c>
      <c r="L10" s="12" t="n">
        <v>28</v>
      </c>
      <c r="M10" s="17"/>
      <c r="N10" s="20" t="n">
        <v>1.46856159704054</v>
      </c>
      <c r="O10" s="12" t="n">
        <v>35</v>
      </c>
      <c r="P10" s="19"/>
      <c r="Q10" s="21" t="n">
        <v>0.133689329259512</v>
      </c>
      <c r="R10" s="12" t="n">
        <v>35</v>
      </c>
    </row>
    <row r="11" s="3" customFormat="true" ht="15" hidden="false" customHeight="true" outlineLevel="0" collapsed="false">
      <c r="A11" s="22" t="s">
        <v>39</v>
      </c>
      <c r="B11" s="12" t="n">
        <v>45</v>
      </c>
      <c r="C11" s="13" t="n">
        <v>762.285</v>
      </c>
      <c r="D11" s="18" t="n">
        <v>0.622222222222222</v>
      </c>
      <c r="E11" s="18" t="n">
        <v>0.111111111111111</v>
      </c>
      <c r="F11" s="18" t="n">
        <v>0.266666666666667</v>
      </c>
      <c r="G11" s="15"/>
      <c r="H11" s="14" t="n">
        <v>7.83333333333333</v>
      </c>
      <c r="I11" s="12" t="n">
        <v>45</v>
      </c>
      <c r="J11" s="15"/>
      <c r="K11" s="18" t="n">
        <v>0.344493392070485</v>
      </c>
      <c r="L11" s="12" t="n">
        <v>29</v>
      </c>
      <c r="M11" s="17"/>
      <c r="N11" s="20" t="n">
        <v>1.48312883435583</v>
      </c>
      <c r="O11" s="12" t="n">
        <v>31</v>
      </c>
      <c r="P11" s="19"/>
      <c r="Q11" s="21" t="n">
        <v>0.128054367231792</v>
      </c>
      <c r="R11" s="12" t="n">
        <v>31</v>
      </c>
    </row>
    <row r="12" s="3" customFormat="true" ht="15" hidden="false" customHeight="true" outlineLevel="0" collapsed="false">
      <c r="A12" s="22" t="s">
        <v>40</v>
      </c>
      <c r="B12" s="12" t="n">
        <v>13</v>
      </c>
      <c r="C12" s="13" t="n">
        <v>381.37</v>
      </c>
      <c r="D12" s="18" t="n">
        <v>0.615384615384615</v>
      </c>
      <c r="E12" s="18" t="n">
        <v>0.230769230769231</v>
      </c>
      <c r="F12" s="18" t="n">
        <v>0.153846153846154</v>
      </c>
      <c r="G12" s="15"/>
      <c r="H12" s="14" t="n">
        <v>11.2111111111111</v>
      </c>
      <c r="I12" s="12" t="n">
        <v>13</v>
      </c>
      <c r="J12" s="15"/>
      <c r="K12" s="18" t="n">
        <v>0.348499515972894</v>
      </c>
      <c r="L12" s="12" t="n">
        <v>11</v>
      </c>
      <c r="M12" s="17"/>
      <c r="N12" s="20" t="n">
        <v>1.57712582751314</v>
      </c>
      <c r="O12" s="12" t="n">
        <v>12</v>
      </c>
      <c r="P12" s="19"/>
      <c r="Q12" s="21" t="n">
        <v>0.0930866148776245</v>
      </c>
      <c r="R12" s="12" t="n">
        <v>12</v>
      </c>
    </row>
    <row r="13" s="3" customFormat="true" ht="15" hidden="false" customHeight="true" outlineLevel="0" collapsed="false">
      <c r="A13" s="22" t="s">
        <v>41</v>
      </c>
      <c r="B13" s="12" t="n">
        <v>12</v>
      </c>
      <c r="C13" s="13" t="n">
        <v>595.37</v>
      </c>
      <c r="D13" s="18" t="n">
        <v>0.833333333333333</v>
      </c>
      <c r="E13" s="18" t="n">
        <v>0.0833333333333333</v>
      </c>
      <c r="F13" s="18" t="n">
        <v>0.0833333333333333</v>
      </c>
      <c r="G13" s="15"/>
      <c r="H13" s="14" t="n">
        <v>11.15</v>
      </c>
      <c r="I13" s="12" t="n">
        <v>12</v>
      </c>
      <c r="J13" s="15"/>
      <c r="K13" s="18" t="n">
        <v>0.745254850295392</v>
      </c>
      <c r="L13" s="12" t="n">
        <v>8</v>
      </c>
      <c r="M13" s="17"/>
      <c r="N13" s="20" t="n">
        <v>1.40347376141775</v>
      </c>
      <c r="O13" s="12" t="n">
        <v>12</v>
      </c>
      <c r="P13" s="19"/>
      <c r="Q13" s="21" t="n">
        <v>0.0972939947607763</v>
      </c>
      <c r="R13" s="12" t="n">
        <v>12</v>
      </c>
    </row>
    <row r="14" s="3" customFormat="true" ht="15" hidden="false" customHeight="true" outlineLevel="0" collapsed="false">
      <c r="A14" s="22" t="s">
        <v>42</v>
      </c>
      <c r="B14" s="23" t="n">
        <v>8</v>
      </c>
      <c r="C14" s="24" t="n">
        <v>360.63</v>
      </c>
      <c r="D14" s="27" t="n">
        <v>1</v>
      </c>
      <c r="E14" s="27" t="n">
        <v>0</v>
      </c>
      <c r="F14" s="27" t="n">
        <v>0</v>
      </c>
      <c r="G14" s="43"/>
      <c r="H14" s="25" t="n">
        <v>10.5013888888889</v>
      </c>
      <c r="I14" s="23" t="n">
        <v>8</v>
      </c>
      <c r="J14" s="43"/>
      <c r="K14" s="27" t="n">
        <v>1.30156785575763</v>
      </c>
      <c r="L14" s="23" t="n">
        <v>6</v>
      </c>
      <c r="M14" s="41"/>
      <c r="N14" s="28" t="n">
        <v>1.6819334205715</v>
      </c>
      <c r="O14" s="23" t="n">
        <v>8</v>
      </c>
      <c r="P14" s="45"/>
      <c r="Q14" s="29" t="n">
        <v>0.12005039779113</v>
      </c>
      <c r="R14" s="23" t="n">
        <v>8</v>
      </c>
    </row>
    <row r="15" s="3" customFormat="true" ht="15" hidden="false" customHeight="true" outlineLevel="0" collapsed="false">
      <c r="A15" s="7" t="s">
        <v>17</v>
      </c>
      <c r="B15" s="7" t="n">
        <v>379</v>
      </c>
      <c r="C15" s="30" t="n">
        <v>4686.508</v>
      </c>
      <c r="D15" s="32" t="n">
        <v>0.408970976253298</v>
      </c>
      <c r="E15" s="32" t="n">
        <v>0.102902374670185</v>
      </c>
      <c r="F15" s="32" t="n">
        <v>0.488126649076517</v>
      </c>
      <c r="G15" s="7"/>
      <c r="H15" s="31" t="n">
        <v>6.436</v>
      </c>
      <c r="I15" s="7" t="n">
        <v>379</v>
      </c>
      <c r="J15" s="7"/>
      <c r="K15" s="32" t="n">
        <v>0.366955979360615</v>
      </c>
      <c r="L15" s="7" t="n">
        <v>224</v>
      </c>
      <c r="M15" s="7"/>
      <c r="N15" s="33" t="n">
        <v>1.52717345871012</v>
      </c>
      <c r="O15" s="7" t="n">
        <v>309</v>
      </c>
      <c r="P15" s="7"/>
      <c r="Q15" s="34" t="n">
        <v>0.133745555513241</v>
      </c>
      <c r="R15" s="7" t="n">
        <v>309</v>
      </c>
    </row>
    <row r="16" customFormat="false" ht="14" hidden="false" customHeight="false" outlineLevel="0" collapsed="false">
      <c r="A16" s="1"/>
      <c r="B16" s="1"/>
      <c r="C16" s="48"/>
      <c r="D16" s="48"/>
      <c r="E16" s="48"/>
      <c r="F16" s="1"/>
      <c r="G16" s="1"/>
      <c r="H16" s="1"/>
    </row>
    <row r="17" customFormat="false" ht="14" hidden="false" customHeight="false" outlineLevel="0" collapsed="false">
      <c r="A17" s="1"/>
      <c r="B17" s="1"/>
      <c r="C17" s="48"/>
      <c r="D17" s="48"/>
      <c r="E17" s="48"/>
      <c r="F17" s="50"/>
      <c r="G17" s="50"/>
      <c r="H17" s="1"/>
    </row>
    <row r="18" customFormat="false" ht="15" hidden="false" customHeight="false" outlineLevel="0" collapsed="false">
      <c r="A18" s="51"/>
    </row>
  </sheetData>
  <mergeCells count="4">
    <mergeCell ref="H4:J4"/>
    <mergeCell ref="K4:M4"/>
    <mergeCell ref="N4:O4"/>
    <mergeCell ref="Q4:R4"/>
  </mergeCells>
  <printOptions headings="false" gridLines="false" gridLinesSet="true" horizontalCentered="true" verticalCentered="false"/>
  <pageMargins left="0.45" right="0.4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ocal Initiatives Support Corporation&amp;C3&amp;REducational Facilities Financing Cente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8.66"/>
    <col collapsed="false" customWidth="true" hidden="false" outlineLevel="0" max="3" min="3" style="0" width="9.66"/>
    <col collapsed="false" customWidth="true" hidden="false" outlineLevel="0" max="6" min="4" style="0" width="8.66"/>
    <col collapsed="false" customWidth="true" hidden="false" outlineLevel="0" max="7" min="7" style="0" width="1.66"/>
    <col collapsed="false" customWidth="true" hidden="false" outlineLevel="0" max="9" min="8" style="0" width="7.66"/>
    <col collapsed="false" customWidth="true" hidden="false" outlineLevel="0" max="10" min="10" style="0" width="1.66"/>
    <col collapsed="false" customWidth="true" hidden="false" outlineLevel="0" max="12" min="11" style="0" width="7.66"/>
    <col collapsed="false" customWidth="true" hidden="false" outlineLevel="0" max="13" min="13" style="0" width="1.66"/>
    <col collapsed="false" customWidth="true" hidden="false" outlineLevel="0" max="15" min="14" style="0" width="7.66"/>
    <col collapsed="false" customWidth="true" hidden="false" outlineLevel="0" max="16" min="16" style="0" width="1.66"/>
    <col collapsed="false" customWidth="true" hidden="false" outlineLevel="0" max="17" min="17" style="1" width="7.66"/>
    <col collapsed="false" customWidth="true" hidden="false" outlineLevel="0" max="18" min="18" style="0" width="7.66"/>
  </cols>
  <sheetData>
    <row r="1" s="3" customFormat="true" ht="15" hidden="false" customHeight="true" outlineLevel="0" collapsed="false">
      <c r="A1" s="2" t="s">
        <v>0</v>
      </c>
      <c r="Q1" s="4"/>
    </row>
    <row r="2" s="3" customFormat="true" ht="15" hidden="false" customHeight="true" outlineLevel="0" collapsed="false">
      <c r="A2" s="5"/>
      <c r="Q2" s="4"/>
    </row>
    <row r="3" s="3" customFormat="true" ht="15" hidden="false" customHeight="tru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3" customFormat="true" ht="15" hidden="false" customHeight="true" outlineLevel="0" collapsed="false">
      <c r="A4" s="7"/>
      <c r="B4" s="8" t="s">
        <v>2</v>
      </c>
      <c r="C4" s="8" t="s">
        <v>3</v>
      </c>
      <c r="D4" s="8" t="s">
        <v>19</v>
      </c>
      <c r="E4" s="8" t="s">
        <v>20</v>
      </c>
      <c r="F4" s="8" t="s">
        <v>16</v>
      </c>
      <c r="G4" s="8"/>
      <c r="H4" s="9" t="s">
        <v>4</v>
      </c>
      <c r="I4" s="9"/>
      <c r="J4" s="9"/>
      <c r="K4" s="9" t="s">
        <v>5</v>
      </c>
      <c r="L4" s="9"/>
      <c r="M4" s="9"/>
      <c r="N4" s="9" t="s">
        <v>7</v>
      </c>
      <c r="O4" s="9"/>
      <c r="P4" s="8"/>
      <c r="Q4" s="9" t="s">
        <v>8</v>
      </c>
      <c r="R4" s="9"/>
    </row>
    <row r="5" s="3" customFormat="true" ht="15" hidden="false" customHeight="true" outlineLevel="0" collapsed="false">
      <c r="A5" s="10" t="s">
        <v>6</v>
      </c>
      <c r="B5" s="8" t="s">
        <v>10</v>
      </c>
      <c r="C5" s="8" t="s">
        <v>11</v>
      </c>
      <c r="D5" s="8" t="s">
        <v>21</v>
      </c>
      <c r="E5" s="8" t="s">
        <v>21</v>
      </c>
      <c r="F5" s="8" t="s">
        <v>22</v>
      </c>
      <c r="G5" s="8"/>
      <c r="H5" s="8" t="s">
        <v>12</v>
      </c>
      <c r="I5" s="8" t="s">
        <v>13</v>
      </c>
      <c r="J5" s="8"/>
      <c r="K5" s="8" t="s">
        <v>12</v>
      </c>
      <c r="L5" s="8" t="s">
        <v>13</v>
      </c>
      <c r="M5" s="8"/>
      <c r="N5" s="8" t="s">
        <v>12</v>
      </c>
      <c r="O5" s="8" t="s">
        <v>13</v>
      </c>
      <c r="P5" s="8"/>
      <c r="Q5" s="8" t="s">
        <v>12</v>
      </c>
      <c r="R5" s="8" t="s">
        <v>13</v>
      </c>
    </row>
    <row r="6" s="3" customFormat="true" ht="15" hidden="false" customHeight="true" outlineLevel="0" collapsed="false">
      <c r="A6" s="11" t="s">
        <v>44</v>
      </c>
      <c r="B6" s="12" t="n">
        <v>35</v>
      </c>
      <c r="C6" s="13" t="n">
        <v>395.175</v>
      </c>
      <c r="D6" s="18" t="n">
        <v>0.314285714285714</v>
      </c>
      <c r="E6" s="18" t="n">
        <v>0.142857142857143</v>
      </c>
      <c r="F6" s="18" t="n">
        <v>0.542857142857143</v>
      </c>
      <c r="G6" s="15"/>
      <c r="H6" s="52" t="n">
        <v>9.26666666666667</v>
      </c>
      <c r="I6" s="12" t="n">
        <v>35</v>
      </c>
      <c r="J6" s="15"/>
      <c r="K6" s="16" t="n">
        <v>552</v>
      </c>
      <c r="L6" s="12" t="n">
        <v>35</v>
      </c>
      <c r="M6" s="17"/>
      <c r="N6" s="20" t="n">
        <v>1.47212074943992</v>
      </c>
      <c r="O6" s="12" t="n">
        <v>29</v>
      </c>
      <c r="P6" s="19"/>
      <c r="Q6" s="21" t="n">
        <v>0.137433767967625</v>
      </c>
      <c r="R6" s="12" t="n">
        <v>29</v>
      </c>
    </row>
    <row r="7" s="3" customFormat="true" ht="15" hidden="false" customHeight="true" outlineLevel="0" collapsed="false">
      <c r="A7" s="11" t="s">
        <v>45</v>
      </c>
      <c r="B7" s="12" t="n">
        <v>35</v>
      </c>
      <c r="C7" s="13" t="n">
        <v>414.61</v>
      </c>
      <c r="D7" s="18" t="n">
        <v>0.514285714285714</v>
      </c>
      <c r="E7" s="18" t="n">
        <v>0.0857142857142857</v>
      </c>
      <c r="F7" s="18" t="n">
        <v>0.4</v>
      </c>
      <c r="G7" s="15"/>
      <c r="H7" s="52" t="n">
        <v>8.04027777777778</v>
      </c>
      <c r="I7" s="12" t="n">
        <v>35</v>
      </c>
      <c r="J7" s="15"/>
      <c r="K7" s="16" t="n">
        <v>650</v>
      </c>
      <c r="L7" s="12" t="n">
        <v>35</v>
      </c>
      <c r="M7" s="17"/>
      <c r="N7" s="20" t="n">
        <v>1.51576050650581</v>
      </c>
      <c r="O7" s="12" t="n">
        <v>29</v>
      </c>
      <c r="P7" s="19"/>
      <c r="Q7" s="21" t="n">
        <v>0.139876575479663</v>
      </c>
      <c r="R7" s="12" t="n">
        <v>29</v>
      </c>
    </row>
    <row r="8" s="3" customFormat="true" ht="15" hidden="false" customHeight="true" outlineLevel="0" collapsed="false">
      <c r="A8" s="11" t="s">
        <v>46</v>
      </c>
      <c r="B8" s="12" t="n">
        <v>30</v>
      </c>
      <c r="C8" s="13" t="n">
        <v>476.085</v>
      </c>
      <c r="D8" s="18" t="n">
        <v>0.366666666666667</v>
      </c>
      <c r="E8" s="18" t="n">
        <v>0.166666666666667</v>
      </c>
      <c r="F8" s="18" t="n">
        <v>0.466666666666667</v>
      </c>
      <c r="G8" s="15"/>
      <c r="H8" s="52" t="n">
        <v>6.94722222222222</v>
      </c>
      <c r="I8" s="12" t="n">
        <v>30</v>
      </c>
      <c r="J8" s="15"/>
      <c r="K8" s="16" t="n">
        <v>657</v>
      </c>
      <c r="L8" s="12" t="n">
        <v>30</v>
      </c>
      <c r="M8" s="17"/>
      <c r="N8" s="20" t="n">
        <v>1.38240256023781</v>
      </c>
      <c r="O8" s="12" t="n">
        <v>25</v>
      </c>
      <c r="P8" s="19"/>
      <c r="Q8" s="21" t="n">
        <v>0.157896463269092</v>
      </c>
      <c r="R8" s="12" t="n">
        <v>25</v>
      </c>
    </row>
    <row r="9" s="3" customFormat="true" ht="15" hidden="false" customHeight="true" outlineLevel="0" collapsed="false">
      <c r="A9" s="11" t="s">
        <v>47</v>
      </c>
      <c r="B9" s="12" t="n">
        <v>20</v>
      </c>
      <c r="C9" s="13" t="n">
        <v>269.8</v>
      </c>
      <c r="D9" s="18" t="n">
        <v>0.5</v>
      </c>
      <c r="E9" s="18" t="n">
        <v>0.35</v>
      </c>
      <c r="F9" s="18" t="n">
        <v>0.15</v>
      </c>
      <c r="G9" s="15"/>
      <c r="H9" s="52" t="n">
        <v>7.37083333333333</v>
      </c>
      <c r="I9" s="12" t="n">
        <v>20</v>
      </c>
      <c r="J9" s="15"/>
      <c r="K9" s="16" t="n">
        <v>773</v>
      </c>
      <c r="L9" s="12" t="n">
        <v>20</v>
      </c>
      <c r="M9" s="17"/>
      <c r="N9" s="20" t="n">
        <v>1.55615912092872</v>
      </c>
      <c r="O9" s="12" t="n">
        <v>17</v>
      </c>
      <c r="P9" s="19"/>
      <c r="Q9" s="21" t="n">
        <v>0.109128372298571</v>
      </c>
      <c r="R9" s="12" t="n">
        <v>17</v>
      </c>
    </row>
    <row r="10" s="3" customFormat="true" ht="15" hidden="false" customHeight="true" outlineLevel="0" collapsed="false">
      <c r="A10" s="11" t="s">
        <v>48</v>
      </c>
      <c r="B10" s="12" t="n">
        <v>18</v>
      </c>
      <c r="C10" s="13" t="n">
        <v>154.485</v>
      </c>
      <c r="D10" s="18" t="n">
        <v>0.388888888888889</v>
      </c>
      <c r="E10" s="18" t="n">
        <v>0.166666666666667</v>
      </c>
      <c r="F10" s="18" t="n">
        <v>0.444444444444444</v>
      </c>
      <c r="G10" s="15"/>
      <c r="H10" s="52" t="n">
        <v>7.77361111111111</v>
      </c>
      <c r="I10" s="12" t="n">
        <v>18</v>
      </c>
      <c r="J10" s="15"/>
      <c r="K10" s="16" t="n">
        <v>410.5</v>
      </c>
      <c r="L10" s="12" t="n">
        <v>18</v>
      </c>
      <c r="M10" s="17"/>
      <c r="N10" s="20" t="n">
        <v>1.5610580557475</v>
      </c>
      <c r="O10" s="12" t="n">
        <v>15</v>
      </c>
      <c r="P10" s="19"/>
      <c r="Q10" s="21" t="n">
        <v>0.132173401840757</v>
      </c>
      <c r="R10" s="12" t="n">
        <v>15</v>
      </c>
    </row>
    <row r="11" s="3" customFormat="true" ht="15" hidden="false" customHeight="true" outlineLevel="0" collapsed="false">
      <c r="A11" s="11" t="s">
        <v>49</v>
      </c>
      <c r="B11" s="12" t="n">
        <v>22</v>
      </c>
      <c r="C11" s="13" t="n">
        <v>334.047</v>
      </c>
      <c r="D11" s="18" t="n">
        <v>0.545454545454545</v>
      </c>
      <c r="E11" s="18" t="n">
        <v>0.0909090909090909</v>
      </c>
      <c r="F11" s="18" t="n">
        <v>0.363636363636364</v>
      </c>
      <c r="G11" s="15"/>
      <c r="H11" s="52" t="n">
        <v>6.35972222222222</v>
      </c>
      <c r="I11" s="12" t="n">
        <v>22</v>
      </c>
      <c r="J11" s="15"/>
      <c r="K11" s="16" t="n">
        <v>601</v>
      </c>
      <c r="L11" s="12" t="n">
        <v>22</v>
      </c>
      <c r="M11" s="17"/>
      <c r="N11" s="20" t="n">
        <v>1.64019702205524</v>
      </c>
      <c r="O11" s="12" t="n">
        <v>20</v>
      </c>
      <c r="P11" s="19"/>
      <c r="Q11" s="21" t="n">
        <v>0.140446619768164</v>
      </c>
      <c r="R11" s="12" t="n">
        <v>20</v>
      </c>
    </row>
    <row r="12" s="3" customFormat="true" ht="15" hidden="false" customHeight="true" outlineLevel="0" collapsed="false">
      <c r="A12" s="11" t="s">
        <v>50</v>
      </c>
      <c r="B12" s="12" t="n">
        <v>18</v>
      </c>
      <c r="C12" s="13" t="n">
        <v>415.98</v>
      </c>
      <c r="D12" s="18" t="n">
        <v>0.888888888888889</v>
      </c>
      <c r="E12" s="18" t="n">
        <v>0.0555555555555556</v>
      </c>
      <c r="F12" s="18" t="n">
        <v>0.0555555555555556</v>
      </c>
      <c r="G12" s="15"/>
      <c r="H12" s="52" t="n">
        <v>6.875</v>
      </c>
      <c r="I12" s="12" t="n">
        <v>18</v>
      </c>
      <c r="J12" s="15"/>
      <c r="K12" s="16" t="n">
        <v>635</v>
      </c>
      <c r="L12" s="12" t="n">
        <v>18</v>
      </c>
      <c r="M12" s="17"/>
      <c r="N12" s="20" t="n">
        <v>1.39029486638334</v>
      </c>
      <c r="O12" s="12" t="n">
        <v>11</v>
      </c>
      <c r="P12" s="19"/>
      <c r="Q12" s="21" t="n">
        <v>0.138806045898003</v>
      </c>
      <c r="R12" s="12" t="n">
        <v>11</v>
      </c>
    </row>
    <row r="13" s="3" customFormat="true" ht="15" hidden="false" customHeight="true" outlineLevel="0" collapsed="false">
      <c r="A13" s="11" t="s">
        <v>51</v>
      </c>
      <c r="B13" s="12" t="n">
        <v>28</v>
      </c>
      <c r="C13" s="13" t="n">
        <v>470.49</v>
      </c>
      <c r="D13" s="18" t="n">
        <v>0.571428571428571</v>
      </c>
      <c r="E13" s="18" t="n">
        <v>0.178571428571429</v>
      </c>
      <c r="F13" s="18" t="n">
        <v>0.25</v>
      </c>
      <c r="G13" s="15"/>
      <c r="H13" s="52" t="n">
        <v>8.76527777777778</v>
      </c>
      <c r="I13" s="12" t="n">
        <v>28</v>
      </c>
      <c r="J13" s="15"/>
      <c r="K13" s="16" t="n">
        <v>944.5</v>
      </c>
      <c r="L13" s="12" t="n">
        <v>28</v>
      </c>
      <c r="M13" s="17"/>
      <c r="N13" s="20" t="n">
        <v>1.59319359927879</v>
      </c>
      <c r="O13" s="12" t="n">
        <v>17</v>
      </c>
      <c r="P13" s="19"/>
      <c r="Q13" s="21" t="n">
        <v>0.121398844390879</v>
      </c>
      <c r="R13" s="12" t="n">
        <v>17</v>
      </c>
    </row>
    <row r="14" s="3" customFormat="true" ht="15" hidden="false" customHeight="true" outlineLevel="0" collapsed="false">
      <c r="A14" s="11" t="s">
        <v>52</v>
      </c>
      <c r="B14" s="12" t="n">
        <v>18</v>
      </c>
      <c r="C14" s="13" t="n">
        <v>177.24</v>
      </c>
      <c r="D14" s="18" t="n">
        <v>0.777777777777778</v>
      </c>
      <c r="E14" s="18" t="n">
        <v>0.111111111111111</v>
      </c>
      <c r="F14" s="18" t="n">
        <v>0.111111111111111</v>
      </c>
      <c r="G14" s="53"/>
      <c r="H14" s="52" t="n">
        <v>8.24722222222222</v>
      </c>
      <c r="I14" s="12" t="n">
        <v>18</v>
      </c>
      <c r="J14" s="53"/>
      <c r="K14" s="16" t="n">
        <v>487.5</v>
      </c>
      <c r="L14" s="12" t="n">
        <v>18</v>
      </c>
      <c r="M14" s="54"/>
      <c r="N14" s="20" t="n">
        <v>1.94639532226569</v>
      </c>
      <c r="O14" s="12" t="n">
        <v>10</v>
      </c>
      <c r="P14" s="55"/>
      <c r="Q14" s="21" t="n">
        <v>0.128422068092942</v>
      </c>
      <c r="R14" s="12" t="n">
        <v>10</v>
      </c>
    </row>
    <row r="15" s="3" customFormat="true" ht="15" hidden="false" customHeight="true" outlineLevel="0" collapsed="false">
      <c r="A15" s="22" t="s">
        <v>24</v>
      </c>
      <c r="B15" s="23" t="n">
        <v>155</v>
      </c>
      <c r="C15" s="24" t="n">
        <v>1578.596</v>
      </c>
      <c r="D15" s="27" t="n">
        <v>0.258064516129032</v>
      </c>
      <c r="E15" s="27" t="n">
        <v>0.0387096774193548</v>
      </c>
      <c r="F15" s="27" t="n">
        <v>0.703225806451613</v>
      </c>
      <c r="G15" s="43"/>
      <c r="H15" s="56" t="n">
        <v>4.97777777777778</v>
      </c>
      <c r="I15" s="23" t="n">
        <v>155</v>
      </c>
      <c r="J15" s="43"/>
      <c r="K15" s="26" t="n">
        <v>445</v>
      </c>
      <c r="L15" s="23" t="n">
        <v>155</v>
      </c>
      <c r="M15" s="41"/>
      <c r="N15" s="28" t="n">
        <v>1.5313818113611</v>
      </c>
      <c r="O15" s="23" t="n">
        <v>136</v>
      </c>
      <c r="P15" s="45"/>
      <c r="Q15" s="29" t="n">
        <v>0.131962919879419</v>
      </c>
      <c r="R15" s="23" t="n">
        <v>136</v>
      </c>
    </row>
    <row r="16" s="3" customFormat="true" ht="15" hidden="false" customHeight="true" outlineLevel="0" collapsed="false">
      <c r="A16" s="7" t="s">
        <v>17</v>
      </c>
      <c r="B16" s="7" t="n">
        <v>379</v>
      </c>
      <c r="C16" s="30" t="n">
        <v>4686.508</v>
      </c>
      <c r="D16" s="32" t="n">
        <v>0.408970976253298</v>
      </c>
      <c r="E16" s="32" t="n">
        <v>0.102902374670185</v>
      </c>
      <c r="F16" s="32" t="n">
        <v>0.488126649076517</v>
      </c>
      <c r="G16" s="7"/>
      <c r="H16" s="31" t="n">
        <v>6.4361</v>
      </c>
      <c r="I16" s="7" t="n">
        <v>379</v>
      </c>
      <c r="J16" s="7"/>
      <c r="K16" s="7" t="n">
        <v>554</v>
      </c>
      <c r="L16" s="7" t="n">
        <v>379</v>
      </c>
      <c r="M16" s="7"/>
      <c r="N16" s="33" t="n">
        <v>1.52717345871012</v>
      </c>
      <c r="O16" s="7" t="n">
        <v>309</v>
      </c>
      <c r="P16" s="7"/>
      <c r="Q16" s="34" t="n">
        <v>0.133745555513241</v>
      </c>
      <c r="R16" s="7" t="n">
        <v>309</v>
      </c>
    </row>
    <row r="17" customFormat="false" ht="14" hidden="false" customHeight="false" outlineLevel="0" collapsed="false">
      <c r="B17" s="1"/>
      <c r="C17" s="48"/>
      <c r="D17" s="48"/>
      <c r="E17" s="48"/>
      <c r="F17" s="1"/>
      <c r="G17" s="1"/>
      <c r="H17" s="1"/>
    </row>
    <row r="18" customFormat="false" ht="14" hidden="false" customHeight="false" outlineLevel="0" collapsed="false">
      <c r="A18" s="1"/>
      <c r="B18" s="1"/>
      <c r="C18" s="48"/>
      <c r="D18" s="48"/>
      <c r="E18" s="48"/>
      <c r="F18" s="50"/>
      <c r="G18" s="50"/>
      <c r="H18" s="1"/>
    </row>
    <row r="19" customFormat="false" ht="15" hidden="false" customHeight="false" outlineLevel="0" collapsed="false">
      <c r="A19" s="51"/>
    </row>
  </sheetData>
  <mergeCells count="4">
    <mergeCell ref="H4:J4"/>
    <mergeCell ref="K4:M4"/>
    <mergeCell ref="N4:O4"/>
    <mergeCell ref="Q4:R4"/>
  </mergeCells>
  <printOptions headings="false" gridLines="false" gridLinesSet="true" horizontalCentered="true" verticalCentered="false"/>
  <pageMargins left="0.45" right="0.4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ocal Initiatives Support Corporation&amp;C4&amp;REducational Facilities Financing Cente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8.66"/>
    <col collapsed="false" customWidth="true" hidden="false" outlineLevel="0" max="3" min="3" style="0" width="9.66"/>
    <col collapsed="false" customWidth="true" hidden="false" outlineLevel="0" max="6" min="4" style="0" width="8.66"/>
    <col collapsed="false" customWidth="true" hidden="false" outlineLevel="0" max="7" min="7" style="0" width="1.66"/>
    <col collapsed="false" customWidth="true" hidden="false" outlineLevel="0" max="9" min="8" style="0" width="7.66"/>
    <col collapsed="false" customWidth="true" hidden="false" outlineLevel="0" max="10" min="10" style="0" width="1.66"/>
    <col collapsed="false" customWidth="true" hidden="false" outlineLevel="0" max="12" min="11" style="0" width="7.66"/>
    <col collapsed="false" customWidth="true" hidden="false" outlineLevel="0" max="13" min="13" style="0" width="1.66"/>
    <col collapsed="false" customWidth="true" hidden="false" outlineLevel="0" max="15" min="14" style="0" width="7.66"/>
    <col collapsed="false" customWidth="true" hidden="false" outlineLevel="0" max="16" min="16" style="0" width="1.66"/>
    <col collapsed="false" customWidth="true" hidden="false" outlineLevel="0" max="17" min="17" style="1" width="7.66"/>
    <col collapsed="false" customWidth="true" hidden="false" outlineLevel="0" max="18" min="18" style="0" width="7.66"/>
  </cols>
  <sheetData>
    <row r="1" s="3" customFormat="true" ht="15" hidden="false" customHeight="true" outlineLevel="0" collapsed="false">
      <c r="A1" s="2" t="s">
        <v>0</v>
      </c>
      <c r="Q1" s="4"/>
    </row>
    <row r="2" s="3" customFormat="true" ht="15" hidden="false" customHeight="true" outlineLevel="0" collapsed="false">
      <c r="A2" s="5"/>
      <c r="Q2" s="4"/>
    </row>
    <row r="3" s="3" customFormat="true" ht="15" hidden="false" customHeight="tru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3" customFormat="true" ht="15" hidden="false" customHeight="true" outlineLevel="0" collapsed="false">
      <c r="A4" s="7"/>
      <c r="B4" s="8" t="s">
        <v>2</v>
      </c>
      <c r="C4" s="8" t="s">
        <v>3</v>
      </c>
      <c r="D4" s="8" t="s">
        <v>19</v>
      </c>
      <c r="E4" s="8" t="s">
        <v>20</v>
      </c>
      <c r="F4" s="8" t="s">
        <v>16</v>
      </c>
      <c r="G4" s="8"/>
      <c r="H4" s="9" t="s">
        <v>4</v>
      </c>
      <c r="I4" s="9"/>
      <c r="J4" s="9"/>
      <c r="K4" s="9" t="s">
        <v>5</v>
      </c>
      <c r="L4" s="9"/>
      <c r="M4" s="8" t="s">
        <v>54</v>
      </c>
      <c r="N4" s="9" t="s">
        <v>6</v>
      </c>
      <c r="O4" s="9"/>
      <c r="P4" s="8"/>
      <c r="Q4" s="9" t="s">
        <v>8</v>
      </c>
      <c r="R4" s="9"/>
    </row>
    <row r="5" s="3" customFormat="true" ht="15" hidden="false" customHeight="true" outlineLevel="0" collapsed="false">
      <c r="A5" s="10" t="s">
        <v>7</v>
      </c>
      <c r="B5" s="8" t="s">
        <v>10</v>
      </c>
      <c r="C5" s="8" t="s">
        <v>11</v>
      </c>
      <c r="D5" s="8" t="s">
        <v>21</v>
      </c>
      <c r="E5" s="8" t="s">
        <v>21</v>
      </c>
      <c r="F5" s="8" t="s">
        <v>22</v>
      </c>
      <c r="G5" s="8"/>
      <c r="H5" s="8" t="s">
        <v>12</v>
      </c>
      <c r="I5" s="8" t="s">
        <v>13</v>
      </c>
      <c r="J5" s="8"/>
      <c r="K5" s="8" t="s">
        <v>12</v>
      </c>
      <c r="L5" s="8" t="s">
        <v>13</v>
      </c>
      <c r="M5" s="8"/>
      <c r="N5" s="8" t="s">
        <v>12</v>
      </c>
      <c r="O5" s="8" t="s">
        <v>13</v>
      </c>
      <c r="P5" s="8"/>
      <c r="Q5" s="8" t="s">
        <v>12</v>
      </c>
      <c r="R5" s="8" t="s">
        <v>13</v>
      </c>
    </row>
    <row r="6" s="3" customFormat="true" ht="15" hidden="false" customHeight="true" outlineLevel="0" collapsed="false">
      <c r="A6" s="22" t="s">
        <v>55</v>
      </c>
      <c r="B6" s="12" t="n">
        <v>3</v>
      </c>
      <c r="C6" s="13" t="n">
        <v>19.515</v>
      </c>
      <c r="D6" s="18" t="n">
        <v>0</v>
      </c>
      <c r="E6" s="18" t="n">
        <v>0</v>
      </c>
      <c r="F6" s="18" t="n">
        <v>1</v>
      </c>
      <c r="G6" s="15"/>
      <c r="H6" s="14" t="n">
        <v>4.5</v>
      </c>
      <c r="I6" s="12" t="n">
        <v>3</v>
      </c>
      <c r="J6" s="15"/>
      <c r="K6" s="16" t="n">
        <v>665</v>
      </c>
      <c r="L6" s="12" t="n">
        <v>3</v>
      </c>
      <c r="M6" s="17"/>
      <c r="N6" s="18" t="n">
        <v>0.225563909774436</v>
      </c>
      <c r="O6" s="12" t="n">
        <v>2</v>
      </c>
      <c r="P6" s="19"/>
      <c r="Q6" s="21" t="n">
        <v>0.138926148980693</v>
      </c>
      <c r="R6" s="12" t="n">
        <v>3</v>
      </c>
    </row>
    <row r="7" s="3" customFormat="true" ht="15" hidden="false" customHeight="true" outlineLevel="0" collapsed="false">
      <c r="A7" s="22" t="s">
        <v>56</v>
      </c>
      <c r="B7" s="12" t="n">
        <v>24</v>
      </c>
      <c r="C7" s="13" t="n">
        <v>309.795</v>
      </c>
      <c r="D7" s="18" t="n">
        <v>0.208333333333333</v>
      </c>
      <c r="E7" s="18" t="n">
        <v>0.125</v>
      </c>
      <c r="F7" s="18" t="n">
        <v>0.666666666666667</v>
      </c>
      <c r="G7" s="15"/>
      <c r="H7" s="14" t="n">
        <v>7.5625</v>
      </c>
      <c r="I7" s="12" t="n">
        <v>24</v>
      </c>
      <c r="J7" s="15"/>
      <c r="K7" s="16" t="n">
        <v>587</v>
      </c>
      <c r="L7" s="12" t="n">
        <v>24</v>
      </c>
      <c r="M7" s="17"/>
      <c r="N7" s="18" t="n">
        <v>0.17775779707203</v>
      </c>
      <c r="O7" s="12" t="n">
        <v>14</v>
      </c>
      <c r="P7" s="19"/>
      <c r="Q7" s="21" t="n">
        <v>0.142079165379448</v>
      </c>
      <c r="R7" s="12" t="n">
        <v>24</v>
      </c>
    </row>
    <row r="8" s="3" customFormat="true" ht="15" hidden="false" customHeight="true" outlineLevel="0" collapsed="false">
      <c r="A8" s="22" t="s">
        <v>57</v>
      </c>
      <c r="B8" s="12" t="n">
        <v>86</v>
      </c>
      <c r="C8" s="13" t="n">
        <v>1215.725</v>
      </c>
      <c r="D8" s="18" t="n">
        <v>0.383720930232558</v>
      </c>
      <c r="E8" s="18" t="n">
        <v>0.127906976744186</v>
      </c>
      <c r="F8" s="18" t="n">
        <v>0.488372093023256</v>
      </c>
      <c r="G8" s="15"/>
      <c r="H8" s="14" t="n">
        <v>5.79861111111111</v>
      </c>
      <c r="I8" s="12" t="n">
        <v>86</v>
      </c>
      <c r="J8" s="15"/>
      <c r="K8" s="16" t="n">
        <v>576.5</v>
      </c>
      <c r="L8" s="12" t="n">
        <v>86</v>
      </c>
      <c r="M8" s="17"/>
      <c r="N8" s="18" t="n">
        <v>0.302857142857143</v>
      </c>
      <c r="O8" s="12" t="n">
        <v>45</v>
      </c>
      <c r="P8" s="19"/>
      <c r="Q8" s="21" t="n">
        <v>0.145687027818387</v>
      </c>
      <c r="R8" s="12" t="n">
        <v>86</v>
      </c>
    </row>
    <row r="9" s="3" customFormat="true" ht="15" hidden="false" customHeight="true" outlineLevel="0" collapsed="false">
      <c r="A9" s="22" t="s">
        <v>58</v>
      </c>
      <c r="B9" s="12" t="n">
        <v>66</v>
      </c>
      <c r="C9" s="13" t="n">
        <v>917.095</v>
      </c>
      <c r="D9" s="18" t="n">
        <v>0.424242424242424</v>
      </c>
      <c r="E9" s="18" t="n">
        <v>0.0757575757575758</v>
      </c>
      <c r="F9" s="18" t="n">
        <v>0.5</v>
      </c>
      <c r="G9" s="15"/>
      <c r="H9" s="14" t="n">
        <v>7.37222222222222</v>
      </c>
      <c r="I9" s="12" t="n">
        <v>66</v>
      </c>
      <c r="J9" s="15"/>
      <c r="K9" s="16" t="n">
        <v>601</v>
      </c>
      <c r="L9" s="12" t="n">
        <v>66</v>
      </c>
      <c r="M9" s="17"/>
      <c r="N9" s="18" t="n">
        <v>0.324533572229375</v>
      </c>
      <c r="O9" s="12" t="n">
        <v>42</v>
      </c>
      <c r="P9" s="19"/>
      <c r="Q9" s="21" t="n">
        <v>0.136017576666237</v>
      </c>
      <c r="R9" s="12" t="n">
        <v>66</v>
      </c>
    </row>
    <row r="10" s="3" customFormat="true" ht="15" hidden="false" customHeight="true" outlineLevel="0" collapsed="false">
      <c r="A10" s="22" t="s">
        <v>59</v>
      </c>
      <c r="B10" s="12" t="n">
        <v>74</v>
      </c>
      <c r="C10" s="13" t="n">
        <v>656.177</v>
      </c>
      <c r="D10" s="18" t="n">
        <v>0.243243243243243</v>
      </c>
      <c r="E10" s="18" t="n">
        <v>0.108108108108108</v>
      </c>
      <c r="F10" s="18" t="n">
        <v>0.648648648648649</v>
      </c>
      <c r="G10" s="15"/>
      <c r="H10" s="14" t="n">
        <v>6.50833333333333</v>
      </c>
      <c r="I10" s="12" t="n">
        <v>74</v>
      </c>
      <c r="J10" s="15"/>
      <c r="K10" s="16" t="n">
        <v>440</v>
      </c>
      <c r="L10" s="12" t="n">
        <v>74</v>
      </c>
      <c r="M10" s="17"/>
      <c r="N10" s="18" t="n">
        <v>0.344493392070485</v>
      </c>
      <c r="O10" s="12" t="n">
        <v>41</v>
      </c>
      <c r="P10" s="19"/>
      <c r="Q10" s="21" t="n">
        <v>0.131982256594223</v>
      </c>
      <c r="R10" s="12" t="n">
        <v>74</v>
      </c>
    </row>
    <row r="11" s="3" customFormat="true" ht="15" hidden="false" customHeight="true" outlineLevel="0" collapsed="false">
      <c r="A11" s="22" t="s">
        <v>60</v>
      </c>
      <c r="B11" s="12" t="n">
        <v>41</v>
      </c>
      <c r="C11" s="13" t="n">
        <v>589.776</v>
      </c>
      <c r="D11" s="18" t="n">
        <v>0.536585365853659</v>
      </c>
      <c r="E11" s="18" t="n">
        <v>0.0731707317073171</v>
      </c>
      <c r="F11" s="18" t="n">
        <v>0.390243902439024</v>
      </c>
      <c r="G11" s="15"/>
      <c r="H11" s="14" t="n">
        <v>6.09166666666667</v>
      </c>
      <c r="I11" s="12" t="n">
        <v>41</v>
      </c>
      <c r="J11" s="15"/>
      <c r="K11" s="16" t="n">
        <v>578</v>
      </c>
      <c r="L11" s="12" t="n">
        <v>41</v>
      </c>
      <c r="M11" s="17"/>
      <c r="N11" s="18" t="n">
        <v>0.43646408839779</v>
      </c>
      <c r="O11" s="12" t="n">
        <v>21</v>
      </c>
      <c r="P11" s="19"/>
      <c r="Q11" s="21" t="n">
        <v>0.106564316078187</v>
      </c>
      <c r="R11" s="12" t="n">
        <v>41</v>
      </c>
    </row>
    <row r="12" s="3" customFormat="true" ht="15" hidden="false" customHeight="true" outlineLevel="0" collapsed="false">
      <c r="A12" s="22" t="s">
        <v>61</v>
      </c>
      <c r="B12" s="12" t="n">
        <v>15</v>
      </c>
      <c r="C12" s="13" t="n">
        <v>157.24</v>
      </c>
      <c r="D12" s="18" t="n">
        <v>0.333333333333333</v>
      </c>
      <c r="E12" s="18" t="n">
        <v>0.133333333333333</v>
      </c>
      <c r="F12" s="18" t="n">
        <v>0.533333333333333</v>
      </c>
      <c r="G12" s="15"/>
      <c r="H12" s="14" t="n">
        <v>6.66666666666667</v>
      </c>
      <c r="I12" s="12" t="n">
        <v>15</v>
      </c>
      <c r="J12" s="15"/>
      <c r="K12" s="16" t="n">
        <v>603</v>
      </c>
      <c r="L12" s="12" t="n">
        <v>15</v>
      </c>
      <c r="M12" s="17"/>
      <c r="N12" s="18" t="n">
        <v>0.350240507361113</v>
      </c>
      <c r="O12" s="12" t="n">
        <v>8</v>
      </c>
      <c r="P12" s="19"/>
      <c r="Q12" s="21" t="n">
        <v>0.0913570573361355</v>
      </c>
      <c r="R12" s="12" t="n">
        <v>15</v>
      </c>
    </row>
    <row r="13" s="3" customFormat="true" ht="15" hidden="false" customHeight="true" outlineLevel="0" collapsed="false">
      <c r="A13" s="22" t="s">
        <v>62</v>
      </c>
      <c r="B13" s="23" t="n">
        <v>70</v>
      </c>
      <c r="C13" s="24" t="n">
        <v>821.185</v>
      </c>
      <c r="D13" s="27" t="n">
        <v>0.628571428571429</v>
      </c>
      <c r="E13" s="27" t="n">
        <v>0.1</v>
      </c>
      <c r="F13" s="27" t="n">
        <v>0.271428571428571</v>
      </c>
      <c r="G13" s="15"/>
      <c r="H13" s="25" t="n">
        <v>6.33194444444444</v>
      </c>
      <c r="I13" s="23" t="n">
        <v>70</v>
      </c>
      <c r="J13" s="15"/>
      <c r="K13" s="26" t="n">
        <v>546</v>
      </c>
      <c r="L13" s="23" t="n">
        <v>70</v>
      </c>
      <c r="M13" s="17"/>
      <c r="N13" s="27" t="n">
        <v>0.759259259259259</v>
      </c>
      <c r="O13" s="23" t="n">
        <v>51</v>
      </c>
      <c r="P13" s="19"/>
      <c r="Q13" s="29" t="s">
        <v>24</v>
      </c>
      <c r="R13" s="23" t="n">
        <v>70</v>
      </c>
    </row>
    <row r="14" s="3" customFormat="true" ht="15" hidden="false" customHeight="true" outlineLevel="0" collapsed="false">
      <c r="A14" s="7" t="s">
        <v>17</v>
      </c>
      <c r="B14" s="7" t="n">
        <v>379</v>
      </c>
      <c r="C14" s="30" t="n">
        <v>4686.508</v>
      </c>
      <c r="D14" s="32" t="n">
        <v>0.408970976253298</v>
      </c>
      <c r="E14" s="32" t="n">
        <v>0.102902374670185</v>
      </c>
      <c r="F14" s="32" t="n">
        <v>0.488126649076517</v>
      </c>
      <c r="G14" s="7"/>
      <c r="H14" s="31" t="n">
        <v>6.436</v>
      </c>
      <c r="I14" s="7" t="n">
        <v>379</v>
      </c>
      <c r="J14" s="7"/>
      <c r="K14" s="7" t="n">
        <v>554</v>
      </c>
      <c r="L14" s="7" t="n">
        <v>379</v>
      </c>
      <c r="M14" s="7"/>
      <c r="N14" s="32" t="n">
        <v>0.366955979360615</v>
      </c>
      <c r="O14" s="7" t="n">
        <v>224</v>
      </c>
      <c r="P14" s="7"/>
      <c r="Q14" s="34" t="n">
        <v>0.133745555513241</v>
      </c>
      <c r="R14" s="7" t="n">
        <v>379</v>
      </c>
    </row>
    <row r="15" customFormat="false" ht="14" hidden="false" customHeight="false" outlineLevel="0" collapsed="false">
      <c r="B15" s="1"/>
      <c r="C15" s="48"/>
      <c r="D15" s="48"/>
      <c r="E15" s="48"/>
      <c r="F15" s="1"/>
      <c r="G15" s="1"/>
      <c r="H15" s="1"/>
    </row>
    <row r="16" customFormat="false" ht="14" hidden="false" customHeight="false" outlineLevel="0" collapsed="false">
      <c r="A16" s="1"/>
      <c r="B16" s="1"/>
      <c r="C16" s="48"/>
      <c r="D16" s="48"/>
      <c r="E16" s="48"/>
      <c r="F16" s="50"/>
      <c r="G16" s="50"/>
      <c r="H16" s="1"/>
    </row>
    <row r="17" customFormat="false" ht="15" hidden="false" customHeight="false" outlineLevel="0" collapsed="false">
      <c r="A17" s="51"/>
    </row>
  </sheetData>
  <mergeCells count="4">
    <mergeCell ref="H4:J4"/>
    <mergeCell ref="K4:L4"/>
    <mergeCell ref="N4:O4"/>
    <mergeCell ref="Q4:R4"/>
  </mergeCells>
  <printOptions headings="false" gridLines="false" gridLinesSet="true" horizontalCentered="true" verticalCentered="false"/>
  <pageMargins left="0.45" right="0.4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ocal Initiatives Support Corporation&amp;C5&amp;REducational Facilities Financing Cent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8.66"/>
    <col collapsed="false" customWidth="true" hidden="false" outlineLevel="0" max="3" min="3" style="0" width="9.66"/>
    <col collapsed="false" customWidth="true" hidden="false" outlineLevel="0" max="6" min="4" style="0" width="8.66"/>
    <col collapsed="false" customWidth="true" hidden="false" outlineLevel="0" max="7" min="7" style="0" width="1.66"/>
    <col collapsed="false" customWidth="true" hidden="false" outlineLevel="0" max="9" min="8" style="0" width="7.66"/>
    <col collapsed="false" customWidth="true" hidden="false" outlineLevel="0" max="10" min="10" style="0" width="1.66"/>
    <col collapsed="false" customWidth="true" hidden="false" outlineLevel="0" max="12" min="11" style="0" width="7.66"/>
    <col collapsed="false" customWidth="true" hidden="false" outlineLevel="0" max="13" min="13" style="0" width="1.66"/>
    <col collapsed="false" customWidth="true" hidden="false" outlineLevel="0" max="15" min="14" style="0" width="7.66"/>
    <col collapsed="false" customWidth="true" hidden="false" outlineLevel="0" max="16" min="16" style="0" width="1.66"/>
    <col collapsed="false" customWidth="true" hidden="false" outlineLevel="0" max="17" min="17" style="1" width="7.66"/>
    <col collapsed="false" customWidth="true" hidden="false" outlineLevel="0" max="18" min="18" style="0" width="7.66"/>
  </cols>
  <sheetData>
    <row r="1" s="3" customFormat="true" ht="15" hidden="false" customHeight="true" outlineLevel="0" collapsed="false">
      <c r="A1" s="2" t="s">
        <v>0</v>
      </c>
      <c r="B1" s="57"/>
      <c r="C1" s="57"/>
      <c r="D1" s="57"/>
      <c r="Q1" s="4"/>
    </row>
    <row r="2" s="3" customFormat="true" ht="15" hidden="false" customHeight="true" outlineLevel="0" collapsed="false">
      <c r="A2" s="5"/>
      <c r="Q2" s="4"/>
    </row>
    <row r="3" s="3" customFormat="true" ht="15" hidden="false" customHeight="tru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3" customFormat="true" ht="15" hidden="false" customHeight="true" outlineLevel="0" collapsed="false">
      <c r="A4" s="7"/>
      <c r="B4" s="8" t="s">
        <v>2</v>
      </c>
      <c r="C4" s="8" t="s">
        <v>3</v>
      </c>
      <c r="D4" s="8" t="s">
        <v>19</v>
      </c>
      <c r="E4" s="8" t="s">
        <v>20</v>
      </c>
      <c r="F4" s="8" t="s">
        <v>16</v>
      </c>
      <c r="G4" s="8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9"/>
      <c r="P4" s="8"/>
      <c r="Q4" s="9" t="s">
        <v>7</v>
      </c>
      <c r="R4" s="9"/>
    </row>
    <row r="5" s="3" customFormat="true" ht="15" hidden="false" customHeight="true" outlineLevel="0" collapsed="false">
      <c r="A5" s="10" t="s">
        <v>8</v>
      </c>
      <c r="B5" s="8" t="s">
        <v>10</v>
      </c>
      <c r="C5" s="8" t="s">
        <v>11</v>
      </c>
      <c r="D5" s="8" t="s">
        <v>21</v>
      </c>
      <c r="E5" s="8" t="s">
        <v>21</v>
      </c>
      <c r="F5" s="8" t="s">
        <v>22</v>
      </c>
      <c r="G5" s="8"/>
      <c r="H5" s="8" t="s">
        <v>12</v>
      </c>
      <c r="I5" s="8" t="s">
        <v>13</v>
      </c>
      <c r="J5" s="8"/>
      <c r="K5" s="8" t="s">
        <v>12</v>
      </c>
      <c r="L5" s="8" t="s">
        <v>13</v>
      </c>
      <c r="M5" s="8"/>
      <c r="N5" s="8" t="s">
        <v>12</v>
      </c>
      <c r="O5" s="8" t="s">
        <v>13</v>
      </c>
      <c r="P5" s="8"/>
      <c r="Q5" s="8" t="s">
        <v>12</v>
      </c>
      <c r="R5" s="8" t="s">
        <v>13</v>
      </c>
    </row>
    <row r="6" s="3" customFormat="true" ht="15" hidden="false" customHeight="true" outlineLevel="0" collapsed="false">
      <c r="A6" s="22" t="s">
        <v>64</v>
      </c>
      <c r="B6" s="12" t="n">
        <v>4</v>
      </c>
      <c r="C6" s="13" t="n">
        <v>41.085</v>
      </c>
      <c r="D6" s="18" t="n">
        <v>0.25</v>
      </c>
      <c r="E6" s="18" t="n">
        <v>0.5</v>
      </c>
      <c r="F6" s="18" t="n">
        <v>0.25</v>
      </c>
      <c r="G6" s="15"/>
      <c r="H6" s="14" t="n">
        <v>4.43611111111111</v>
      </c>
      <c r="I6" s="12" t="n">
        <v>4</v>
      </c>
      <c r="J6" s="15"/>
      <c r="K6" s="16" t="n">
        <v>991</v>
      </c>
      <c r="L6" s="12" t="n">
        <v>4</v>
      </c>
      <c r="M6" s="17"/>
      <c r="N6" s="18" t="n">
        <v>0.341540764172268</v>
      </c>
      <c r="O6" s="12" t="n">
        <v>2</v>
      </c>
      <c r="P6" s="19"/>
      <c r="Q6" s="20" t="n">
        <v>2.98682747360504</v>
      </c>
      <c r="R6" s="12" t="n">
        <v>4</v>
      </c>
    </row>
    <row r="7" s="3" customFormat="true" ht="15" hidden="false" customHeight="true" outlineLevel="0" collapsed="false">
      <c r="A7" s="22" t="s">
        <v>65</v>
      </c>
      <c r="B7" s="12" t="n">
        <v>60</v>
      </c>
      <c r="C7" s="13" t="n">
        <v>783.225</v>
      </c>
      <c r="D7" s="18" t="n">
        <v>0.6</v>
      </c>
      <c r="E7" s="18" t="n">
        <v>0.05</v>
      </c>
      <c r="F7" s="18" t="n">
        <v>0.35</v>
      </c>
      <c r="G7" s="15"/>
      <c r="H7" s="14" t="n">
        <v>8.39583333333333</v>
      </c>
      <c r="I7" s="12" t="n">
        <v>60</v>
      </c>
      <c r="J7" s="15"/>
      <c r="K7" s="16" t="n">
        <v>651.5</v>
      </c>
      <c r="L7" s="12" t="n">
        <v>60</v>
      </c>
      <c r="M7" s="17"/>
      <c r="N7" s="18" t="n">
        <v>0.320246383457706</v>
      </c>
      <c r="O7" s="12" t="n">
        <v>36</v>
      </c>
      <c r="P7" s="19"/>
      <c r="Q7" s="20" t="n">
        <v>1.83523809256851</v>
      </c>
      <c r="R7" s="12" t="n">
        <v>60</v>
      </c>
    </row>
    <row r="8" s="3" customFormat="true" ht="15" hidden="false" customHeight="true" outlineLevel="0" collapsed="false">
      <c r="A8" s="22" t="s">
        <v>66</v>
      </c>
      <c r="B8" s="12" t="n">
        <v>49</v>
      </c>
      <c r="C8" s="13" t="n">
        <v>491.63</v>
      </c>
      <c r="D8" s="18" t="n">
        <v>0.510204081632653</v>
      </c>
      <c r="E8" s="18" t="n">
        <v>0.0204081632653061</v>
      </c>
      <c r="F8" s="18" t="n">
        <v>0.469387755102041</v>
      </c>
      <c r="G8" s="15"/>
      <c r="H8" s="14" t="n">
        <v>6.99722222222222</v>
      </c>
      <c r="I8" s="12" t="n">
        <v>49</v>
      </c>
      <c r="J8" s="15"/>
      <c r="K8" s="16" t="n">
        <v>626</v>
      </c>
      <c r="L8" s="12" t="n">
        <v>49</v>
      </c>
      <c r="M8" s="17"/>
      <c r="N8" s="18" t="n">
        <v>0.375744047619048</v>
      </c>
      <c r="O8" s="12" t="n">
        <v>26</v>
      </c>
      <c r="P8" s="19"/>
      <c r="Q8" s="20" t="n">
        <v>1.59319359927879</v>
      </c>
      <c r="R8" s="12" t="n">
        <v>49</v>
      </c>
    </row>
    <row r="9" s="3" customFormat="true" ht="15" hidden="false" customHeight="true" outlineLevel="0" collapsed="false">
      <c r="A9" s="22" t="s">
        <v>67</v>
      </c>
      <c r="B9" s="12" t="n">
        <v>95</v>
      </c>
      <c r="C9" s="13" t="n">
        <v>1300.865</v>
      </c>
      <c r="D9" s="18" t="n">
        <v>0.284210526315789</v>
      </c>
      <c r="E9" s="18" t="n">
        <v>0.136842105263158</v>
      </c>
      <c r="F9" s="18" t="n">
        <v>0.578947368421053</v>
      </c>
      <c r="G9" s="15"/>
      <c r="H9" s="14" t="n">
        <v>6.83333333333333</v>
      </c>
      <c r="I9" s="12" t="n">
        <v>95</v>
      </c>
      <c r="J9" s="15"/>
      <c r="K9" s="16" t="n">
        <v>564</v>
      </c>
      <c r="L9" s="12" t="n">
        <v>95</v>
      </c>
      <c r="M9" s="17"/>
      <c r="N9" s="18" t="n">
        <v>0.401225490196078</v>
      </c>
      <c r="O9" s="12" t="n">
        <v>48</v>
      </c>
      <c r="P9" s="19"/>
      <c r="Q9" s="20" t="n">
        <v>1.45602598345587</v>
      </c>
      <c r="R9" s="12" t="n">
        <v>95</v>
      </c>
    </row>
    <row r="10" s="3" customFormat="true" ht="15" hidden="false" customHeight="true" outlineLevel="0" collapsed="false">
      <c r="A10" s="22" t="s">
        <v>68</v>
      </c>
      <c r="B10" s="12" t="n">
        <v>77</v>
      </c>
      <c r="C10" s="13" t="n">
        <v>942.883</v>
      </c>
      <c r="D10" s="18" t="n">
        <v>0.246753246753247</v>
      </c>
      <c r="E10" s="18" t="n">
        <v>0.12987012987013</v>
      </c>
      <c r="F10" s="18" t="n">
        <v>0.623376623376623</v>
      </c>
      <c r="G10" s="15"/>
      <c r="H10" s="14" t="n">
        <v>5.37083333333333</v>
      </c>
      <c r="I10" s="12" t="n">
        <v>77</v>
      </c>
      <c r="J10" s="15"/>
      <c r="K10" s="16" t="n">
        <v>435</v>
      </c>
      <c r="L10" s="12" t="n">
        <v>77</v>
      </c>
      <c r="M10" s="17"/>
      <c r="N10" s="18" t="n">
        <v>0.242844953069317</v>
      </c>
      <c r="O10" s="12" t="n">
        <v>46</v>
      </c>
      <c r="P10" s="19"/>
      <c r="Q10" s="20" t="n">
        <v>1.43441729224383</v>
      </c>
      <c r="R10" s="12" t="n">
        <v>77</v>
      </c>
    </row>
    <row r="11" s="3" customFormat="true" ht="15" hidden="false" customHeight="true" outlineLevel="0" collapsed="false">
      <c r="A11" s="22" t="s">
        <v>69</v>
      </c>
      <c r="B11" s="12" t="n">
        <v>24</v>
      </c>
      <c r="C11" s="13" t="n">
        <v>305.635</v>
      </c>
      <c r="D11" s="18" t="n">
        <v>0.125</v>
      </c>
      <c r="E11" s="18" t="n">
        <v>0.125</v>
      </c>
      <c r="F11" s="18" t="n">
        <v>0.75</v>
      </c>
      <c r="G11" s="15"/>
      <c r="H11" s="14" t="n">
        <v>2.075</v>
      </c>
      <c r="I11" s="12" t="n">
        <v>24</v>
      </c>
      <c r="J11" s="15"/>
      <c r="K11" s="16" t="n">
        <v>583.5</v>
      </c>
      <c r="L11" s="12" t="n">
        <v>24</v>
      </c>
      <c r="M11" s="17"/>
      <c r="N11" s="18" t="n">
        <v>0.376940133037694</v>
      </c>
      <c r="O11" s="12" t="n">
        <v>15</v>
      </c>
      <c r="P11" s="19"/>
      <c r="Q11" s="20" t="n">
        <v>1.34759625725273</v>
      </c>
      <c r="R11" s="12" t="n">
        <v>24</v>
      </c>
    </row>
    <row r="12" s="3" customFormat="true" ht="15" hidden="false" customHeight="true" outlineLevel="0" collapsed="false">
      <c r="A12" s="22" t="s">
        <v>62</v>
      </c>
      <c r="B12" s="23" t="n">
        <v>70</v>
      </c>
      <c r="C12" s="24" t="n">
        <v>821.185</v>
      </c>
      <c r="D12" s="27" t="n">
        <v>0.628571428571429</v>
      </c>
      <c r="E12" s="27" t="n">
        <v>0.1</v>
      </c>
      <c r="F12" s="27" t="n">
        <v>0.271428571428571</v>
      </c>
      <c r="G12" s="15"/>
      <c r="H12" s="25" t="n">
        <v>6.33194444444444</v>
      </c>
      <c r="I12" s="23" t="n">
        <v>70</v>
      </c>
      <c r="J12" s="15"/>
      <c r="K12" s="26" t="n">
        <v>546</v>
      </c>
      <c r="L12" s="23" t="n">
        <v>70</v>
      </c>
      <c r="M12" s="17"/>
      <c r="N12" s="27" t="n">
        <v>0.759259259259259</v>
      </c>
      <c r="O12" s="23" t="n">
        <v>51</v>
      </c>
      <c r="P12" s="19"/>
      <c r="Q12" s="28" t="s">
        <v>24</v>
      </c>
      <c r="R12" s="23" t="n">
        <v>70</v>
      </c>
    </row>
    <row r="13" s="3" customFormat="true" ht="15" hidden="false" customHeight="true" outlineLevel="0" collapsed="false">
      <c r="A13" s="7" t="s">
        <v>17</v>
      </c>
      <c r="B13" s="7" t="n">
        <v>379</v>
      </c>
      <c r="C13" s="30" t="n">
        <v>4686.508</v>
      </c>
      <c r="D13" s="32" t="n">
        <v>0.408970976253298</v>
      </c>
      <c r="E13" s="32" t="n">
        <v>0.102902374670185</v>
      </c>
      <c r="F13" s="32" t="n">
        <v>0.488126649076517</v>
      </c>
      <c r="G13" s="7"/>
      <c r="H13" s="31" t="n">
        <v>6.436</v>
      </c>
      <c r="I13" s="7" t="n">
        <v>379</v>
      </c>
      <c r="J13" s="7"/>
      <c r="K13" s="7" t="n">
        <v>554</v>
      </c>
      <c r="L13" s="7" t="n">
        <v>379</v>
      </c>
      <c r="M13" s="7"/>
      <c r="N13" s="32" t="n">
        <v>0.366955979360615</v>
      </c>
      <c r="O13" s="7" t="n">
        <v>224</v>
      </c>
      <c r="P13" s="7"/>
      <c r="Q13" s="33" t="n">
        <v>1.52717345871012</v>
      </c>
      <c r="R13" s="7" t="n">
        <v>379</v>
      </c>
    </row>
    <row r="14" customFormat="false" ht="14" hidden="false" customHeight="false" outlineLevel="0" collapsed="false">
      <c r="B14" s="1"/>
      <c r="C14" s="48"/>
      <c r="D14" s="48"/>
      <c r="E14" s="48"/>
      <c r="F14" s="1"/>
      <c r="G14" s="1"/>
      <c r="H14" s="1"/>
    </row>
    <row r="15" customFormat="false" ht="14" hidden="false" customHeight="false" outlineLevel="0" collapsed="false">
      <c r="A15" s="1"/>
      <c r="B15" s="1"/>
      <c r="C15" s="48"/>
      <c r="D15" s="48"/>
      <c r="E15" s="48"/>
      <c r="F15" s="50"/>
      <c r="G15" s="50"/>
      <c r="H15" s="1"/>
    </row>
    <row r="16" customFormat="false" ht="15" hidden="false" customHeight="false" outlineLevel="0" collapsed="false">
      <c r="A16" s="51"/>
      <c r="B16" s="58"/>
    </row>
  </sheetData>
  <mergeCells count="4">
    <mergeCell ref="H4:J4"/>
    <mergeCell ref="K4:M4"/>
    <mergeCell ref="N4:O4"/>
    <mergeCell ref="Q4:R4"/>
  </mergeCells>
  <printOptions headings="false" gridLines="false" gridLinesSet="true" horizontalCentered="true" verticalCentered="false"/>
  <pageMargins left="0.45" right="0.4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ocal Initiatives Support Corporation&amp;C6&amp;REducational Facilities Financing Cente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5625" defaultRowHeight="14" zeroHeight="false" outlineLevelRow="0" outlineLevelCol="0"/>
  <cols>
    <col collapsed="false" customWidth="true" hidden="false" outlineLevel="0" max="1" min="1" style="3" width="14.66"/>
    <col collapsed="false" customWidth="true" hidden="false" outlineLevel="0" max="3" min="2" style="3" width="8.66"/>
    <col collapsed="false" customWidth="true" hidden="false" outlineLevel="0" max="4" min="4" style="3" width="9.66"/>
    <col collapsed="false" customWidth="true" hidden="false" outlineLevel="0" max="5" min="5" style="3" width="1.66"/>
    <col collapsed="false" customWidth="true" hidden="false" outlineLevel="0" max="7" min="6" style="3" width="7.66"/>
    <col collapsed="false" customWidth="true" hidden="false" outlineLevel="0" max="8" min="8" style="3" width="1.66"/>
    <col collapsed="false" customWidth="true" hidden="false" outlineLevel="0" max="10" min="9" style="3" width="7.66"/>
    <col collapsed="false" customWidth="true" hidden="false" outlineLevel="0" max="11" min="11" style="3" width="1.66"/>
    <col collapsed="false" customWidth="true" hidden="false" outlineLevel="0" max="13" min="12" style="3" width="7.66"/>
    <col collapsed="false" customWidth="true" hidden="false" outlineLevel="0" max="14" min="14" style="3" width="1.66"/>
    <col collapsed="false" customWidth="true" hidden="false" outlineLevel="0" max="15" min="15" style="4" width="7.66"/>
    <col collapsed="false" customWidth="true" hidden="false" outlineLevel="0" max="16" min="16" style="3" width="7.66"/>
    <col collapsed="false" customWidth="true" hidden="false" outlineLevel="0" max="17" min="17" style="3" width="1.66"/>
    <col collapsed="false" customWidth="true" hidden="false" outlineLevel="0" max="18" min="18" style="4" width="7.66"/>
    <col collapsed="false" customWidth="true" hidden="false" outlineLevel="0" max="19" min="19" style="3" width="7.66"/>
    <col collapsed="false" customWidth="false" hidden="false" outlineLevel="0" max="257" min="20" style="3" width="9.15"/>
  </cols>
  <sheetData>
    <row r="1" s="3" customFormat="true" ht="15" hidden="false" customHeight="true" outlineLevel="0" collapsed="false">
      <c r="A1" s="2" t="s">
        <v>0</v>
      </c>
      <c r="O1" s="4"/>
      <c r="R1" s="4"/>
    </row>
    <row r="2" s="3" customFormat="true" ht="15" hidden="false" customHeight="true" outlineLevel="0" collapsed="false">
      <c r="A2" s="5"/>
      <c r="O2" s="4"/>
      <c r="R2" s="4"/>
    </row>
    <row r="3" s="3" customFormat="true" ht="15" hidden="false" customHeight="true" outlineLevel="0" collapsed="false">
      <c r="A3" s="6" t="s">
        <v>7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s="3" customFormat="true" ht="15" hidden="false" customHeight="true" outlineLevel="0" collapsed="false">
      <c r="A4" s="7"/>
      <c r="B4" s="8" t="s">
        <v>2</v>
      </c>
      <c r="C4" s="8" t="s">
        <v>71</v>
      </c>
      <c r="D4" s="8" t="s">
        <v>3</v>
      </c>
      <c r="E4" s="8"/>
      <c r="F4" s="9" t="s">
        <v>4</v>
      </c>
      <c r="G4" s="9"/>
      <c r="H4" s="9"/>
      <c r="I4" s="9" t="s">
        <v>5</v>
      </c>
      <c r="J4" s="9"/>
      <c r="K4" s="9"/>
      <c r="L4" s="9" t="s">
        <v>6</v>
      </c>
      <c r="M4" s="9"/>
      <c r="N4" s="8"/>
      <c r="O4" s="9" t="s">
        <v>7</v>
      </c>
      <c r="P4" s="9"/>
      <c r="Q4" s="8"/>
      <c r="R4" s="9" t="s">
        <v>8</v>
      </c>
      <c r="S4" s="9"/>
    </row>
    <row r="5" s="3" customFormat="true" ht="15" hidden="false" customHeight="true" outlineLevel="0" collapsed="false">
      <c r="A5" s="10" t="s">
        <v>72</v>
      </c>
      <c r="B5" s="8" t="s">
        <v>10</v>
      </c>
      <c r="C5" s="8" t="s">
        <v>10</v>
      </c>
      <c r="D5" s="8" t="s">
        <v>11</v>
      </c>
      <c r="E5" s="8"/>
      <c r="F5" s="8" t="s">
        <v>12</v>
      </c>
      <c r="G5" s="8" t="s">
        <v>13</v>
      </c>
      <c r="H5" s="8"/>
      <c r="I5" s="8" t="s">
        <v>12</v>
      </c>
      <c r="J5" s="8" t="s">
        <v>13</v>
      </c>
      <c r="K5" s="8"/>
      <c r="L5" s="8" t="s">
        <v>12</v>
      </c>
      <c r="M5" s="8" t="s">
        <v>13</v>
      </c>
      <c r="N5" s="8"/>
      <c r="O5" s="8" t="s">
        <v>12</v>
      </c>
      <c r="P5" s="8" t="s">
        <v>13</v>
      </c>
      <c r="Q5" s="8"/>
      <c r="R5" s="8" t="s">
        <v>12</v>
      </c>
      <c r="S5" s="8" t="s">
        <v>13</v>
      </c>
    </row>
    <row r="6" s="3" customFormat="true" ht="15" hidden="false" customHeight="true" outlineLevel="0" collapsed="false">
      <c r="A6" s="11" t="s">
        <v>73</v>
      </c>
      <c r="B6" s="12" t="n">
        <v>4</v>
      </c>
      <c r="C6" s="18" t="n">
        <f aca="false">+B6/$B$13</f>
        <v>0.0105540897097625</v>
      </c>
      <c r="D6" s="13" t="n">
        <v>67.145</v>
      </c>
      <c r="E6" s="15"/>
      <c r="F6" s="14" t="n">
        <v>10.8763888888889</v>
      </c>
      <c r="G6" s="12" t="n">
        <v>4</v>
      </c>
      <c r="H6" s="15"/>
      <c r="I6" s="16" t="n">
        <v>873</v>
      </c>
      <c r="J6" s="12" t="n">
        <v>4</v>
      </c>
      <c r="K6" s="17"/>
      <c r="L6" s="18" t="n">
        <v>1.4930966469428</v>
      </c>
      <c r="M6" s="12" t="n">
        <v>3</v>
      </c>
      <c r="N6" s="19"/>
      <c r="O6" s="20" t="n">
        <v>1.39012643096641</v>
      </c>
      <c r="P6" s="12" t="n">
        <v>1</v>
      </c>
      <c r="Q6" s="19"/>
      <c r="R6" s="21" t="n">
        <v>0.112150697417164</v>
      </c>
      <c r="S6" s="12" t="n">
        <v>1</v>
      </c>
    </row>
    <row r="7" s="3" customFormat="true" ht="15" hidden="false" customHeight="true" outlineLevel="0" collapsed="false">
      <c r="A7" s="11" t="s">
        <v>74</v>
      </c>
      <c r="B7" s="12" t="n">
        <v>37</v>
      </c>
      <c r="C7" s="18" t="n">
        <f aca="false">+B7/$B$13</f>
        <v>0.0976253298153034</v>
      </c>
      <c r="D7" s="13" t="n">
        <v>1011.235</v>
      </c>
      <c r="E7" s="15"/>
      <c r="F7" s="14" t="n">
        <v>9.68055555555556</v>
      </c>
      <c r="G7" s="12" t="n">
        <v>37</v>
      </c>
      <c r="H7" s="15"/>
      <c r="I7" s="16" t="n">
        <v>1290</v>
      </c>
      <c r="J7" s="12" t="n">
        <v>37</v>
      </c>
      <c r="K7" s="17"/>
      <c r="L7" s="18" t="n">
        <v>0.772710811038033</v>
      </c>
      <c r="M7" s="12" t="n">
        <v>26</v>
      </c>
      <c r="N7" s="19"/>
      <c r="O7" s="20" t="n">
        <v>1.54079859375862</v>
      </c>
      <c r="P7" s="12" t="n">
        <v>26</v>
      </c>
      <c r="Q7" s="19"/>
      <c r="R7" s="21" t="n">
        <v>0.109395298317758</v>
      </c>
      <c r="S7" s="12" t="n">
        <v>26</v>
      </c>
    </row>
    <row r="8" s="3" customFormat="true" ht="15" hidden="false" customHeight="true" outlineLevel="0" collapsed="false">
      <c r="A8" s="11" t="s">
        <v>75</v>
      </c>
      <c r="B8" s="12" t="n">
        <v>114</v>
      </c>
      <c r="C8" s="18" t="n">
        <f aca="false">+B8/$B$13</f>
        <v>0.300791556728232</v>
      </c>
      <c r="D8" s="13" t="n">
        <v>1451.55</v>
      </c>
      <c r="E8" s="15"/>
      <c r="F8" s="14" t="n">
        <v>8.64722222222222</v>
      </c>
      <c r="G8" s="12" t="n">
        <v>114</v>
      </c>
      <c r="H8" s="15"/>
      <c r="I8" s="16" t="n">
        <v>676</v>
      </c>
      <c r="J8" s="12" t="n">
        <v>114</v>
      </c>
      <c r="K8" s="17"/>
      <c r="L8" s="18" t="n">
        <v>0.41422443977591</v>
      </c>
      <c r="M8" s="12" t="n">
        <v>86</v>
      </c>
      <c r="N8" s="19"/>
      <c r="O8" s="20" t="n">
        <v>1.53527738826439</v>
      </c>
      <c r="P8" s="12" t="n">
        <v>84</v>
      </c>
      <c r="Q8" s="19"/>
      <c r="R8" s="21" t="n">
        <v>0.114781314171999</v>
      </c>
      <c r="S8" s="12" t="n">
        <v>84</v>
      </c>
    </row>
    <row r="9" s="3" customFormat="true" ht="15" hidden="false" customHeight="true" outlineLevel="0" collapsed="false">
      <c r="A9" s="11" t="s">
        <v>76</v>
      </c>
      <c r="B9" s="12" t="n">
        <v>28</v>
      </c>
      <c r="C9" s="18" t="n">
        <f aca="false">+B9/$B$13</f>
        <v>0.0738786279683377</v>
      </c>
      <c r="D9" s="13" t="n">
        <v>440.14</v>
      </c>
      <c r="E9" s="15"/>
      <c r="F9" s="14" t="n">
        <v>6.85972222222222</v>
      </c>
      <c r="G9" s="12" t="n">
        <v>28</v>
      </c>
      <c r="H9" s="15"/>
      <c r="I9" s="16" t="n">
        <v>806</v>
      </c>
      <c r="J9" s="12" t="n">
        <v>28</v>
      </c>
      <c r="K9" s="17"/>
      <c r="L9" s="18" t="n">
        <v>0.330097087378641</v>
      </c>
      <c r="M9" s="12" t="n">
        <v>23</v>
      </c>
      <c r="N9" s="19"/>
      <c r="O9" s="20" t="n">
        <v>1.35510776273532</v>
      </c>
      <c r="P9" s="12" t="n">
        <v>22</v>
      </c>
      <c r="Q9" s="19"/>
      <c r="R9" s="21" t="n">
        <v>0.143649324030089</v>
      </c>
      <c r="S9" s="12" t="n">
        <v>22</v>
      </c>
    </row>
    <row r="10" s="3" customFormat="true" ht="15" hidden="false" customHeight="true" outlineLevel="0" collapsed="false">
      <c r="A10" s="11" t="s">
        <v>77</v>
      </c>
      <c r="B10" s="12" t="n">
        <v>9</v>
      </c>
      <c r="C10" s="18" t="n">
        <f aca="false">+B10/$B$13</f>
        <v>0.0237467018469657</v>
      </c>
      <c r="D10" s="13" t="n">
        <v>179.855</v>
      </c>
      <c r="E10" s="15"/>
      <c r="F10" s="14" t="n">
        <v>6.75</v>
      </c>
      <c r="G10" s="12" t="n">
        <v>9</v>
      </c>
      <c r="H10" s="15"/>
      <c r="I10" s="16" t="n">
        <v>818</v>
      </c>
      <c r="J10" s="12" t="n">
        <v>9</v>
      </c>
      <c r="K10" s="17"/>
      <c r="L10" s="18" t="n">
        <v>0.414258353708231</v>
      </c>
      <c r="M10" s="12" t="n">
        <v>8</v>
      </c>
      <c r="N10" s="19"/>
      <c r="O10" s="20" t="n">
        <v>1.77880633642231</v>
      </c>
      <c r="P10" s="12" t="n">
        <v>8</v>
      </c>
      <c r="Q10" s="19"/>
      <c r="R10" s="21" t="n">
        <v>0.132931365550134</v>
      </c>
      <c r="S10" s="12" t="n">
        <v>8</v>
      </c>
    </row>
    <row r="11" s="3" customFormat="true" ht="15" hidden="false" customHeight="true" outlineLevel="0" collapsed="false">
      <c r="A11" s="11" t="s">
        <v>78</v>
      </c>
      <c r="B11" s="12" t="n">
        <v>2</v>
      </c>
      <c r="C11" s="18" t="n">
        <f aca="false">+B11/$B$13</f>
        <v>0.00527704485488127</v>
      </c>
      <c r="D11" s="13" t="n">
        <v>12.18</v>
      </c>
      <c r="E11" s="15"/>
      <c r="F11" s="14" t="n">
        <v>8.57361111111111</v>
      </c>
      <c r="G11" s="12" t="n">
        <v>2</v>
      </c>
      <c r="H11" s="15"/>
      <c r="I11" s="16" t="n">
        <v>337.5</v>
      </c>
      <c r="J11" s="12" t="n">
        <v>2</v>
      </c>
      <c r="K11" s="17"/>
      <c r="L11" s="18" t="n">
        <v>0.322483233576116</v>
      </c>
      <c r="M11" s="12" t="n">
        <v>2</v>
      </c>
      <c r="N11" s="19"/>
      <c r="O11" s="20" t="n">
        <v>1.51380175010437</v>
      </c>
      <c r="P11" s="12" t="n">
        <v>2</v>
      </c>
      <c r="Q11" s="19"/>
      <c r="R11" s="21" t="n">
        <v>0.168432068949471</v>
      </c>
      <c r="S11" s="12" t="n">
        <v>2</v>
      </c>
    </row>
    <row r="12" s="3" customFormat="true" ht="15" hidden="false" customHeight="true" outlineLevel="0" collapsed="false">
      <c r="A12" s="22" t="s">
        <v>16</v>
      </c>
      <c r="B12" s="23" t="n">
        <v>185</v>
      </c>
      <c r="C12" s="18" t="n">
        <f aca="false">+B12/$B$13</f>
        <v>0.488126649076517</v>
      </c>
      <c r="D12" s="24" t="n">
        <v>1524.403</v>
      </c>
      <c r="E12" s="15"/>
      <c r="F12" s="25" t="n">
        <v>3.91666666666667</v>
      </c>
      <c r="G12" s="23" t="n">
        <v>185</v>
      </c>
      <c r="H12" s="15"/>
      <c r="I12" s="26" t="n">
        <v>380</v>
      </c>
      <c r="J12" s="23" t="n">
        <v>185</v>
      </c>
      <c r="K12" s="17"/>
      <c r="L12" s="27" t="n">
        <v>0.226115288220551</v>
      </c>
      <c r="M12" s="23" t="n">
        <v>76</v>
      </c>
      <c r="N12" s="19"/>
      <c r="O12" s="28" t="n">
        <v>1.52323979091448</v>
      </c>
      <c r="P12" s="23" t="n">
        <v>166</v>
      </c>
      <c r="Q12" s="19"/>
      <c r="R12" s="29" t="n">
        <v>0.13885794644574</v>
      </c>
      <c r="S12" s="23" t="n">
        <v>166</v>
      </c>
    </row>
    <row r="13" s="3" customFormat="true" ht="15" hidden="false" customHeight="true" outlineLevel="0" collapsed="false">
      <c r="A13" s="7" t="s">
        <v>17</v>
      </c>
      <c r="B13" s="7" t="n">
        <v>379</v>
      </c>
      <c r="C13" s="32" t="n">
        <f aca="false">SUM(C6:C12)</f>
        <v>1</v>
      </c>
      <c r="D13" s="30" t="n">
        <v>4686.508</v>
      </c>
      <c r="E13" s="7"/>
      <c r="F13" s="31" t="n">
        <v>6.436</v>
      </c>
      <c r="G13" s="7" t="n">
        <v>379</v>
      </c>
      <c r="H13" s="7"/>
      <c r="I13" s="7" t="n">
        <v>554</v>
      </c>
      <c r="J13" s="7" t="n">
        <v>379</v>
      </c>
      <c r="K13" s="7"/>
      <c r="L13" s="32" t="n">
        <v>0.366955979360615</v>
      </c>
      <c r="M13" s="7" t="n">
        <v>224</v>
      </c>
      <c r="N13" s="7"/>
      <c r="O13" s="33" t="n">
        <v>1.52717345871012</v>
      </c>
      <c r="P13" s="7" t="n">
        <v>309</v>
      </c>
      <c r="Q13" s="7"/>
      <c r="R13" s="34" t="n">
        <v>0.133745555513241</v>
      </c>
      <c r="S13" s="7" t="n">
        <v>309</v>
      </c>
    </row>
    <row r="14" customFormat="false" ht="15" hidden="false" customHeight="true" outlineLevel="0" collapsed="false">
      <c r="B14" s="4"/>
      <c r="C14" s="60"/>
      <c r="D14" s="60"/>
      <c r="E14" s="4"/>
      <c r="F14" s="4"/>
    </row>
    <row r="15" customFormat="false" ht="14" hidden="false" customHeight="false" outlineLevel="0" collapsed="false">
      <c r="A15" s="4"/>
      <c r="B15" s="4"/>
      <c r="C15" s="60"/>
      <c r="D15" s="60"/>
      <c r="E15" s="61"/>
      <c r="F15" s="4"/>
    </row>
    <row r="16" customFormat="false" ht="15" hidden="false" customHeight="false" outlineLevel="0" collapsed="false">
      <c r="A16" s="51"/>
    </row>
  </sheetData>
  <mergeCells count="5">
    <mergeCell ref="F4:H4"/>
    <mergeCell ref="I4:K4"/>
    <mergeCell ref="L4:M4"/>
    <mergeCell ref="O4:P4"/>
    <mergeCell ref="R4:S4"/>
  </mergeCells>
  <printOptions headings="false" gridLines="false" gridLinesSet="true" horizontalCentered="true" verticalCentered="false"/>
  <pageMargins left="0.45" right="0.4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ocal Initiatives Support Corporation&amp;C7&amp;REducational Facilities Financing Cent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20:55:20Z</dcterms:created>
  <dc:creator>Wendy</dc:creator>
  <dc:description/>
  <dc:language>en-US</dc:language>
  <cp:lastModifiedBy>Patrick Beausoleil</cp:lastModifiedBy>
  <cp:lastPrinted>2012-10-24T15:30:09Z</cp:lastPrinted>
  <dcterms:modified xsi:type="dcterms:W3CDTF">2013-02-22T13:52:36Z</dcterms:modified>
  <cp:revision>0</cp:revision>
  <dc:subject/>
  <dc:title/>
</cp:coreProperties>
</file>