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Notes" sheetId="2" state="visible" r:id="rId3"/>
  </sheets>
  <definedNames>
    <definedName function="false" hidden="false" localSheetId="1" name="_xlnm.Print_Area" vbProcedure="false">Notes!$A$1:$O$16</definedName>
    <definedName function="false" hidden="false" localSheetId="0" name="_xlnm.Print_Area" vbProcedure="false">Table!$A$1:$P$27</definedName>
    <definedName function="false" hidden="false" localSheetId="0" name="_xlnm.Print_Titles" vbProcedure="false">Table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APPENDIX E:  DEFAULTED CHARTER SCHOOL BONDS</t>
  </si>
  <si>
    <t xml:space="preserve">School, Issuer</t>
  </si>
  <si>
    <t xml:space="preserve">Dated
Date</t>
  </si>
  <si>
    <t xml:space="preserve">State</t>
  </si>
  <si>
    <t xml:space="preserve">$ Par
Millions</t>
  </si>
  <si>
    <t xml:space="preserve">Lead
Underwriter</t>
  </si>
  <si>
    <t xml:space="preserve">Initial Rating</t>
  </si>
  <si>
    <t xml:space="preserve">Year
Opened</t>
  </si>
  <si>
    <t xml:space="preserve">Default
Year</t>
  </si>
  <si>
    <t xml:space="preserve">Age at Issuance (Years)</t>
  </si>
  <si>
    <t xml:space="preserve">Default from Issuance (Years)</t>
  </si>
  <si>
    <t xml:space="preserve">Enroll-
ment</t>
  </si>
  <si>
    <t xml:space="preserve">Waitlist</t>
  </si>
  <si>
    <t xml:space="preserve">All-In
Cost</t>
  </si>
  <si>
    <t xml:space="preserve">DSCR</t>
  </si>
  <si>
    <t xml:space="preserve">Debt Burden</t>
  </si>
  <si>
    <r>
      <rPr>
        <sz val="10"/>
        <rFont val="Calibri"/>
        <family val="2"/>
      </rPr>
      <t xml:space="preserve">Capitol Area Academy,
</t>
    </r>
    <r>
      <rPr>
        <i val="true"/>
        <sz val="10"/>
        <rFont val="Calibri"/>
        <family val="2"/>
      </rPr>
      <t xml:space="preserve">Capitol Area Academy</t>
    </r>
  </si>
  <si>
    <t xml:space="preserve">MI</t>
  </si>
  <si>
    <t xml:space="preserve">Miller, Johnson &amp; Kuehn</t>
  </si>
  <si>
    <t xml:space="preserve">NR</t>
  </si>
  <si>
    <t xml:space="preserve">Na</t>
  </si>
  <si>
    <r>
      <rPr>
        <sz val="10"/>
        <rFont val="Calibri"/>
        <family val="2"/>
      </rPr>
      <t xml:space="preserve">Village School of Northfield,
</t>
    </r>
    <r>
      <rPr>
        <i val="true"/>
        <sz val="10"/>
        <rFont val="Calibri"/>
        <family val="2"/>
      </rPr>
      <t xml:space="preserve">City of Northfield</t>
    </r>
  </si>
  <si>
    <t xml:space="preserve">MN</t>
  </si>
  <si>
    <t xml:space="preserve">John G. Kinnard</t>
  </si>
  <si>
    <t xml:space="preserve">Sankofa Shule,
Sankofa Shule</t>
  </si>
  <si>
    <t xml:space="preserve">Miller Johnson &amp; Kuehn</t>
  </si>
  <si>
    <t xml:space="preserve">Ba1</t>
  </si>
  <si>
    <r>
      <rPr>
        <sz val="10"/>
        <rFont val="Calibri"/>
        <family val="2"/>
      </rPr>
      <t xml:space="preserve">Sauk Trail Academy
(now Hillside Prep),
</t>
    </r>
    <r>
      <rPr>
        <i val="true"/>
        <sz val="10"/>
        <rFont val="Calibri"/>
        <family val="2"/>
      </rPr>
      <t xml:space="preserve">Sauk Trail Academy</t>
    </r>
  </si>
  <si>
    <t xml:space="preserve">Miller Johnson Steichen Kinnard</t>
  </si>
  <si>
    <r>
      <rPr>
        <sz val="10"/>
        <rFont val="Calibri"/>
        <family val="2"/>
      </rPr>
      <t xml:space="preserve">Life School College Preparatory, </t>
    </r>
    <r>
      <rPr>
        <i val="true"/>
        <sz val="10"/>
        <rFont val="Calibri"/>
        <family val="2"/>
      </rPr>
      <t xml:space="preserve">Pima County Industrial Development Authority</t>
    </r>
  </si>
  <si>
    <t xml:space="preserve">AZ</t>
  </si>
  <si>
    <t xml:space="preserve">Wedbush Morgan</t>
  </si>
  <si>
    <r>
      <rPr>
        <sz val="10"/>
        <rFont val="Calibri"/>
        <family val="2"/>
      </rPr>
      <t xml:space="preserve">Discovery Elementary School,
</t>
    </r>
    <r>
      <rPr>
        <i val="true"/>
        <sz val="10"/>
        <rFont val="Calibri"/>
        <family val="2"/>
      </rPr>
      <t xml:space="preserve">Discovery Elementary School</t>
    </r>
  </si>
  <si>
    <r>
      <rPr>
        <sz val="10"/>
        <rFont val="Calibri"/>
        <family val="2"/>
      </rPr>
      <t xml:space="preserve">Central New York Charter School for Math and Science, </t>
    </r>
    <r>
      <rPr>
        <i val="true"/>
        <sz val="10"/>
        <rFont val="Calibri"/>
        <family val="2"/>
      </rPr>
      <t xml:space="preserve">Onondaga County Industrial Development Authority</t>
    </r>
  </si>
  <si>
    <t xml:space="preserve">NY</t>
  </si>
  <si>
    <r>
      <rPr>
        <sz val="10"/>
        <rFont val="Calibri"/>
        <family val="2"/>
      </rPr>
      <t xml:space="preserve">West Houston Charter Alliance, Inc. (Katy Creative Arts), </t>
    </r>
    <r>
      <rPr>
        <i val="true"/>
        <sz val="10"/>
        <rFont val="Calibri"/>
        <family val="2"/>
      </rPr>
      <t xml:space="preserve">Danbury Higher Education Authority</t>
    </r>
  </si>
  <si>
    <t xml:space="preserve">TX</t>
  </si>
  <si>
    <r>
      <rPr>
        <sz val="10"/>
        <rFont val="Calibri"/>
        <family val="2"/>
      </rPr>
      <t xml:space="preserve">Kalamazoo Advantage Academy,
</t>
    </r>
    <r>
      <rPr>
        <i val="true"/>
        <sz val="10"/>
        <rFont val="Calibri"/>
        <family val="2"/>
      </rPr>
      <t xml:space="preserve">Kalamazoo Advantage Academy</t>
    </r>
  </si>
  <si>
    <t xml:space="preserve">Herbert J. Sims</t>
  </si>
  <si>
    <r>
      <rPr>
        <sz val="10"/>
        <rFont val="Calibri"/>
        <family val="2"/>
      </rPr>
      <t xml:space="preserve">Denver Arts &amp; Technology Academy (now Cesar Chavez Academy Denver), </t>
    </r>
    <r>
      <rPr>
        <i val="true"/>
        <sz val="10"/>
        <rFont val="Calibri"/>
        <family val="2"/>
      </rPr>
      <t xml:space="preserve">Colorado Educational
and Cultural Facililties Authority</t>
    </r>
  </si>
  <si>
    <t xml:space="preserve">CO</t>
  </si>
  <si>
    <t xml:space="preserve">Kirkpatrick Pettis</t>
  </si>
  <si>
    <r>
      <rPr>
        <sz val="10"/>
        <rFont val="Calibri"/>
        <family val="2"/>
      </rPr>
      <t xml:space="preserve">Desert Technology Schools, </t>
    </r>
    <r>
      <rPr>
        <i val="true"/>
        <sz val="10"/>
        <rFont val="Calibri"/>
        <family val="2"/>
      </rPr>
      <t xml:space="preserve">Pima County Industrial Development Authority</t>
    </r>
  </si>
  <si>
    <t xml:space="preserve">Dougherty</t>
  </si>
  <si>
    <r>
      <rPr>
        <sz val="10"/>
        <rFont val="Calibri"/>
        <family val="2"/>
      </rPr>
      <t xml:space="preserve">Agricultural and Food Sciences Academy, </t>
    </r>
    <r>
      <rPr>
        <i val="true"/>
        <sz val="10"/>
        <rFont val="Calibri"/>
        <family val="2"/>
      </rPr>
      <t xml:space="preserve">City of Vadnais Heights</t>
    </r>
  </si>
  <si>
    <r>
      <rPr>
        <sz val="10"/>
        <rFont val="Calibri"/>
        <family val="2"/>
      </rPr>
      <t xml:space="preserve">New Covenant Charter School,
</t>
    </r>
    <r>
      <rPr>
        <i val="true"/>
        <sz val="10"/>
        <rFont val="Calibri"/>
        <family val="2"/>
      </rPr>
      <t xml:space="preserve">Albany Industrial Development Agency</t>
    </r>
  </si>
  <si>
    <r>
      <rPr>
        <sz val="10"/>
        <rFont val="Calibri"/>
        <family val="2"/>
      </rPr>
      <t xml:space="preserve">Minnesota Business Academy, 
</t>
    </r>
    <r>
      <rPr>
        <i val="true"/>
        <sz val="10"/>
        <rFont val="Calibri"/>
        <family val="2"/>
      </rPr>
      <t xml:space="preserve">St. Paul Housing &amp; Redevelopment Authority</t>
    </r>
  </si>
  <si>
    <r>
      <rPr>
        <sz val="10"/>
        <rFont val="Calibri"/>
        <family val="2"/>
      </rPr>
      <t xml:space="preserve">Premier Charter High School &amp; Air Academy Charter High School,
</t>
    </r>
    <r>
      <rPr>
        <i val="true"/>
        <sz val="10"/>
        <rFont val="Calibri"/>
        <family val="2"/>
      </rPr>
      <t xml:space="preserve">Pima County Industrial Development Authority</t>
    </r>
  </si>
  <si>
    <t xml:space="preserve">N/A</t>
  </si>
  <si>
    <t xml:space="preserve">Academy for Technology and the Classics, Santa Fe County</t>
  </si>
  <si>
    <t xml:space="preserve">1/15/2006</t>
  </si>
  <si>
    <t xml:space="preserve">NM</t>
  </si>
  <si>
    <t xml:space="preserve">Kirkpatrick Pettis, D.A. Davidson</t>
  </si>
  <si>
    <r>
      <rPr>
        <sz val="10"/>
        <rFont val="Calibri"/>
        <family val="2"/>
      </rPr>
      <t xml:space="preserve">Seed Daycare (Harvest Preparatory Charter School, Hmong Academy), </t>
    </r>
    <r>
      <rPr>
        <i val="true"/>
        <sz val="10"/>
        <rFont val="Calibri"/>
        <family val="2"/>
      </rPr>
      <t xml:space="preserve">City of Minneapolis</t>
    </r>
  </si>
  <si>
    <t xml:space="preserve">1/25/2006</t>
  </si>
  <si>
    <r>
      <rPr>
        <sz val="10"/>
        <rFont val="Calibri"/>
        <family val="2"/>
      </rPr>
      <t xml:space="preserve">Palm Bay Community Charter School - Patriot, </t>
    </r>
    <r>
      <rPr>
        <i val="true"/>
        <sz val="10"/>
        <rFont val="Calibri"/>
        <family val="2"/>
      </rPr>
      <t xml:space="preserve">Palm Bay City</t>
    </r>
  </si>
  <si>
    <t xml:space="preserve">4/3/2006</t>
  </si>
  <si>
    <t xml:space="preserve">FL</t>
  </si>
  <si>
    <t xml:space="preserve">Gates Capital</t>
  </si>
  <si>
    <r>
      <rPr>
        <sz val="10"/>
        <rFont val="Calibri"/>
        <family val="2"/>
      </rPr>
      <t xml:space="preserve">Crescent Academy,
</t>
    </r>
    <r>
      <rPr>
        <i val="true"/>
        <sz val="10"/>
        <rFont val="Calibri"/>
        <family val="2"/>
      </rPr>
      <t xml:space="preserve">Crescent Academy</t>
    </r>
  </si>
  <si>
    <r>
      <rPr>
        <sz val="10"/>
        <rFont val="Calibri"/>
        <family val="2"/>
      </rPr>
      <t xml:space="preserve">Brighton Charter School, </t>
    </r>
    <r>
      <rPr>
        <i val="true"/>
        <sz val="10"/>
        <rFont val="Calibri"/>
        <family val="2"/>
      </rPr>
      <t xml:space="preserve">Colorado 
Educational and Cultural Facilities Authority</t>
    </r>
  </si>
  <si>
    <t xml:space="preserve">12/11/2006</t>
  </si>
  <si>
    <t xml:space="preserve">D.A. Davidson</t>
  </si>
  <si>
    <r>
      <rPr>
        <sz val="10"/>
        <rFont val="Calibri"/>
        <family val="2"/>
      </rPr>
      <t xml:space="preserve">Challenges, Choices and Images Literacy and Technology Center, </t>
    </r>
    <r>
      <rPr>
        <i val="true"/>
        <sz val="10"/>
        <rFont val="Calibri"/>
        <family val="2"/>
      </rPr>
      <t xml:space="preserve">Colorado Educational and Cultural Facilities Authority</t>
    </r>
  </si>
  <si>
    <t xml:space="preserve">4/18/2007</t>
  </si>
  <si>
    <r>
      <rPr>
        <sz val="10"/>
        <rFont val="Calibri"/>
        <family val="2"/>
      </rPr>
      <t xml:space="preserve">Academy of Learning and Leadership,  </t>
    </r>
    <r>
      <rPr>
        <i val="true"/>
        <sz val="10"/>
        <rFont val="Calibri"/>
        <family val="2"/>
      </rPr>
      <t xml:space="preserve">Milwaukee City Redevelopment</t>
    </r>
  </si>
  <si>
    <t xml:space="preserve">4/24/2007</t>
  </si>
  <si>
    <t xml:space="preserve">WI</t>
  </si>
  <si>
    <t xml:space="preserve">A.G. Edwards</t>
  </si>
  <si>
    <t xml:space="preserve">TOTAL/AVERAGE</t>
  </si>
  <si>
    <t xml:space="preserve">MEDIAN</t>
  </si>
  <si>
    <t xml:space="preserve">General Methodology &amp; Terminology</t>
  </si>
  <si>
    <t xml:space="preserve">- Issues are arranged in chronological ascending order.</t>
  </si>
  <si>
    <t xml:space="preserve">- Par amounts include both taxable and tax-exempt portions of an issuance, as applicable. </t>
  </si>
  <si>
    <t xml:space="preserve">- "NR" means not rated.</t>
  </si>
  <si>
    <t xml:space="preserve">- "Na" means not available.</t>
  </si>
  <si>
    <t xml:space="preserve">- "Enrollment" is student headcount at issuance.</t>
  </si>
  <si>
    <t xml:space="preserve">- "Waitlist" is the number of students on the school’s waitlist for the most recent period available at issuance as a percentage of enrollment.</t>
  </si>
  <si>
    <t xml:space="preserve">- "All-In Cost" is the overall borrowing cost for the offering, which takes into account the issue's amortization schedule, interest rates and costs of issuance.</t>
  </si>
  <si>
    <t xml:space="preserve">- "DSCR" is net income available for debt service divided by debt service as projected for the fifth or final year of the pro formas (if they had a shorter</t>
  </si>
  <si>
    <t xml:space="preserve">    time horizon).  Debt service is defined to include all debt service expense, senior and subordinate, as well as facility leases and other capital lease expense.</t>
  </si>
  <si>
    <t xml:space="preserve">- "Debt Burden" is debt service divided by revenue as projected for the fifth or final year of the pro formas (if they had a shorter time horizon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"/>
    <numFmt numFmtId="167" formatCode="[$-409]m/d/yyyy"/>
    <numFmt numFmtId="168" formatCode="0.0_);\(0.0\)"/>
    <numFmt numFmtId="169" formatCode="0.0"/>
    <numFmt numFmtId="170" formatCode="#,##0"/>
    <numFmt numFmtId="171" formatCode="0%"/>
    <numFmt numFmtId="172" formatCode="0.00%"/>
    <numFmt numFmtId="173" formatCode="0.00"/>
    <numFmt numFmtId="174" formatCode="0.0%"/>
    <numFmt numFmtId="175" formatCode="General"/>
    <numFmt numFmtId="176" formatCode="0.000"/>
    <numFmt numFmtId="177" formatCode="\$#,##0.00_);[RED]&quot;($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Calibri"/>
      <family val="0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66"/>
    <col collapsed="false" customWidth="false" hidden="false" outlineLevel="0" max="3" min="3" style="1" width="9.15"/>
    <col collapsed="false" customWidth="true" hidden="false" outlineLevel="0" max="4" min="4" style="1" width="7.66"/>
    <col collapsed="false" customWidth="true" hidden="false" outlineLevel="0" max="5" min="5" style="3" width="7.66"/>
    <col collapsed="false" customWidth="true" hidden="false" outlineLevel="0" max="6" min="6" style="4" width="12.66"/>
    <col collapsed="false" customWidth="true" hidden="false" outlineLevel="0" max="7" min="7" style="5" width="7.66"/>
    <col collapsed="false" customWidth="true" hidden="false" outlineLevel="0" max="8" min="8" style="6" width="8.66"/>
    <col collapsed="false" customWidth="true" hidden="false" outlineLevel="0" max="9" min="9" style="7" width="7.66"/>
    <col collapsed="false" customWidth="false" hidden="false" outlineLevel="0" max="10" min="10" style="5" width="9.15"/>
    <col collapsed="false" customWidth="false" hidden="false" outlineLevel="0" max="11" min="11" style="8" width="9.15"/>
    <col collapsed="false" customWidth="true" hidden="false" outlineLevel="0" max="12" min="12" style="8" width="8.66"/>
    <col collapsed="false" customWidth="true" hidden="false" outlineLevel="0" max="13" min="13" style="8" width="7.66"/>
    <col collapsed="false" customWidth="true" hidden="false" outlineLevel="0" max="14" min="14" style="5" width="7.66"/>
    <col collapsed="false" customWidth="true" hidden="false" outlineLevel="0" max="16" min="15" style="8" width="7.66"/>
    <col collapsed="false" customWidth="false" hidden="false" outlineLevel="0" max="257" min="17" style="5" width="9.15"/>
  </cols>
  <sheetData>
    <row r="1" customFormat="false" ht="15" hidden="false" customHeight="false" outlineLevel="0" collapsed="false">
      <c r="A1" s="9" t="s">
        <v>0</v>
      </c>
    </row>
    <row r="2" customFormat="false" ht="14" hidden="false" customHeight="false" outlineLevel="0" collapsed="false">
      <c r="A2" s="10"/>
    </row>
    <row r="3" customFormat="false" ht="56" hidden="false" customHeight="false" outlineLevel="0" collapsed="false">
      <c r="A3" s="11"/>
      <c r="B3" s="12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</row>
    <row r="4" customFormat="false" ht="45" hidden="false" customHeight="true" outlineLevel="0" collapsed="false">
      <c r="A4" s="14" t="n">
        <v>1</v>
      </c>
      <c r="B4" s="15" t="s">
        <v>16</v>
      </c>
      <c r="C4" s="16" t="n">
        <v>36373</v>
      </c>
      <c r="D4" s="14" t="s">
        <v>17</v>
      </c>
      <c r="E4" s="17" t="n">
        <v>3.28</v>
      </c>
      <c r="F4" s="18" t="s">
        <v>18</v>
      </c>
      <c r="G4" s="14" t="s">
        <v>19</v>
      </c>
      <c r="H4" s="19" t="n">
        <v>1999</v>
      </c>
      <c r="I4" s="20" t="n">
        <v>2011</v>
      </c>
      <c r="J4" s="21" t="n">
        <v>-0.0833333333333333</v>
      </c>
      <c r="K4" s="22" t="n">
        <v>12</v>
      </c>
      <c r="L4" s="23" t="n">
        <v>0</v>
      </c>
      <c r="M4" s="24" t="s">
        <v>20</v>
      </c>
      <c r="N4" s="25" t="n">
        <v>0.0778633320749813</v>
      </c>
      <c r="O4" s="26" t="n">
        <v>4.67354330089673</v>
      </c>
      <c r="P4" s="27" t="n">
        <v>0.0721117793114172</v>
      </c>
    </row>
    <row r="5" customFormat="false" ht="30" hidden="false" customHeight="true" outlineLevel="0" collapsed="false">
      <c r="A5" s="28" t="n">
        <f aca="false">+A4+1</f>
        <v>2</v>
      </c>
      <c r="B5" s="29" t="s">
        <v>21</v>
      </c>
      <c r="C5" s="30" t="n">
        <v>36495</v>
      </c>
      <c r="D5" s="28" t="s">
        <v>22</v>
      </c>
      <c r="E5" s="31" t="n">
        <v>1.32</v>
      </c>
      <c r="F5" s="32" t="s">
        <v>23</v>
      </c>
      <c r="G5" s="28" t="s">
        <v>19</v>
      </c>
      <c r="H5" s="33" t="n">
        <v>1997</v>
      </c>
      <c r="I5" s="34" t="n">
        <v>2007</v>
      </c>
      <c r="J5" s="35" t="n">
        <v>2.25</v>
      </c>
      <c r="K5" s="36" t="n">
        <v>7.5</v>
      </c>
      <c r="L5" s="37" t="n">
        <v>57</v>
      </c>
      <c r="M5" s="38" t="n">
        <v>0.140350877192982</v>
      </c>
      <c r="N5" s="39" t="n">
        <v>0.0874061901789168</v>
      </c>
      <c r="O5" s="40" t="n">
        <v>1.53903659440983</v>
      </c>
      <c r="P5" s="41" t="n">
        <v>0.192948061111541</v>
      </c>
    </row>
    <row r="6" customFormat="false" ht="45" hidden="false" customHeight="true" outlineLevel="0" collapsed="false">
      <c r="A6" s="14" t="n">
        <f aca="false">+A5+1</f>
        <v>3</v>
      </c>
      <c r="B6" s="15" t="s">
        <v>24</v>
      </c>
      <c r="C6" s="16" t="n">
        <v>36678</v>
      </c>
      <c r="D6" s="14" t="s">
        <v>17</v>
      </c>
      <c r="E6" s="17" t="n">
        <v>2.555</v>
      </c>
      <c r="F6" s="18" t="s">
        <v>25</v>
      </c>
      <c r="G6" s="14" t="s">
        <v>26</v>
      </c>
      <c r="H6" s="19" t="n">
        <v>1995</v>
      </c>
      <c r="I6" s="20" t="n">
        <v>2007</v>
      </c>
      <c r="J6" s="21" t="n">
        <v>4.75</v>
      </c>
      <c r="K6" s="22" t="n">
        <v>7.08333333333333</v>
      </c>
      <c r="L6" s="23" t="n">
        <v>149</v>
      </c>
      <c r="M6" s="24" t="s">
        <v>20</v>
      </c>
      <c r="N6" s="25" t="n">
        <v>0.0894648288670299</v>
      </c>
      <c r="O6" s="26" t="n">
        <v>1.63940609141714</v>
      </c>
      <c r="P6" s="27" t="n">
        <v>0.131474776527989</v>
      </c>
    </row>
    <row r="7" customFormat="false" ht="54.75" hidden="false" customHeight="true" outlineLevel="0" collapsed="false">
      <c r="A7" s="28" t="n">
        <f aca="false">+A6+1</f>
        <v>4</v>
      </c>
      <c r="B7" s="29" t="s">
        <v>27</v>
      </c>
      <c r="C7" s="30" t="n">
        <v>37043</v>
      </c>
      <c r="D7" s="28" t="s">
        <v>17</v>
      </c>
      <c r="E7" s="31" t="n">
        <v>2.48</v>
      </c>
      <c r="F7" s="32" t="s">
        <v>28</v>
      </c>
      <c r="G7" s="28" t="s">
        <v>19</v>
      </c>
      <c r="H7" s="33" t="n">
        <v>1997</v>
      </c>
      <c r="I7" s="34" t="n">
        <v>2004</v>
      </c>
      <c r="J7" s="35" t="n">
        <v>3.75</v>
      </c>
      <c r="K7" s="36" t="n">
        <v>2.75</v>
      </c>
      <c r="L7" s="37" t="n">
        <v>132</v>
      </c>
      <c r="M7" s="38" t="s">
        <v>20</v>
      </c>
      <c r="N7" s="39" t="n">
        <v>0.0912751222243441</v>
      </c>
      <c r="O7" s="40" t="n">
        <v>2.89509484730257</v>
      </c>
      <c r="P7" s="41" t="n">
        <v>0.0922461140719443</v>
      </c>
    </row>
    <row r="8" customFormat="false" ht="45" hidden="false" customHeight="true" outlineLevel="0" collapsed="false">
      <c r="A8" s="14" t="n">
        <f aca="false">+A7+1</f>
        <v>5</v>
      </c>
      <c r="B8" s="15" t="s">
        <v>29</v>
      </c>
      <c r="C8" s="16" t="n">
        <v>37120</v>
      </c>
      <c r="D8" s="14" t="s">
        <v>30</v>
      </c>
      <c r="E8" s="17" t="n">
        <v>12</v>
      </c>
      <c r="F8" s="18" t="s">
        <v>31</v>
      </c>
      <c r="G8" s="14" t="s">
        <v>19</v>
      </c>
      <c r="H8" s="19" t="n">
        <v>1995</v>
      </c>
      <c r="I8" s="20" t="n">
        <v>2007</v>
      </c>
      <c r="J8" s="42" t="n">
        <v>6</v>
      </c>
      <c r="K8" s="22" t="n">
        <v>5.87222222222222</v>
      </c>
      <c r="L8" s="23" t="n">
        <v>1025</v>
      </c>
      <c r="M8" s="24" t="s">
        <v>20</v>
      </c>
      <c r="N8" s="25" t="n">
        <v>0.086968864974701</v>
      </c>
      <c r="O8" s="26" t="n">
        <v>1.66928839979143</v>
      </c>
      <c r="P8" s="27" t="n">
        <v>0.163542580302834</v>
      </c>
    </row>
    <row r="9" customFormat="false" ht="54.75" hidden="false" customHeight="true" outlineLevel="0" collapsed="false">
      <c r="A9" s="28" t="n">
        <f aca="false">+A8+1</f>
        <v>6</v>
      </c>
      <c r="B9" s="29" t="s">
        <v>32</v>
      </c>
      <c r="C9" s="30" t="n">
        <v>37165</v>
      </c>
      <c r="D9" s="28" t="s">
        <v>17</v>
      </c>
      <c r="E9" s="31" t="n">
        <v>1.82</v>
      </c>
      <c r="F9" s="32" t="s">
        <v>28</v>
      </c>
      <c r="G9" s="28" t="s">
        <v>19</v>
      </c>
      <c r="H9" s="33" t="n">
        <v>1996</v>
      </c>
      <c r="I9" s="34" t="n">
        <v>2009</v>
      </c>
      <c r="J9" s="35" t="n">
        <v>5.08333333333333</v>
      </c>
      <c r="K9" s="36" t="n">
        <v>7.70555555555556</v>
      </c>
      <c r="L9" s="37" t="n">
        <v>127</v>
      </c>
      <c r="M9" s="38" t="s">
        <v>20</v>
      </c>
      <c r="N9" s="39" t="n">
        <v>0.0943419861156277</v>
      </c>
      <c r="O9" s="40" t="n">
        <v>1.52660197753874</v>
      </c>
      <c r="P9" s="41" t="n">
        <v>0.147252811167119</v>
      </c>
    </row>
    <row r="10" customFormat="false" ht="60" hidden="false" customHeight="true" outlineLevel="0" collapsed="false">
      <c r="A10" s="14" t="n">
        <f aca="false">+A9+1</f>
        <v>7</v>
      </c>
      <c r="B10" s="15" t="s">
        <v>33</v>
      </c>
      <c r="C10" s="16" t="n">
        <v>37257</v>
      </c>
      <c r="D10" s="14" t="s">
        <v>34</v>
      </c>
      <c r="E10" s="17" t="n">
        <v>6.6</v>
      </c>
      <c r="F10" s="18" t="s">
        <v>28</v>
      </c>
      <c r="G10" s="14" t="s">
        <v>19</v>
      </c>
      <c r="H10" s="19" t="n">
        <v>2000</v>
      </c>
      <c r="I10" s="20" t="n">
        <v>2005</v>
      </c>
      <c r="J10" s="21" t="n">
        <v>1.33333333333333</v>
      </c>
      <c r="K10" s="22" t="n">
        <v>3.55</v>
      </c>
      <c r="L10" s="23" t="n">
        <v>490</v>
      </c>
      <c r="M10" s="24" t="s">
        <v>20</v>
      </c>
      <c r="N10" s="25" t="s">
        <v>20</v>
      </c>
      <c r="O10" s="26" t="n">
        <v>1.98323277393735</v>
      </c>
      <c r="P10" s="27" t="n">
        <v>0.12185413376354</v>
      </c>
    </row>
    <row r="11" customFormat="false" ht="54.75" hidden="false" customHeight="true" outlineLevel="0" collapsed="false">
      <c r="A11" s="28" t="n">
        <f aca="false">+A10+1</f>
        <v>8</v>
      </c>
      <c r="B11" s="29" t="s">
        <v>35</v>
      </c>
      <c r="C11" s="30" t="n">
        <v>37288</v>
      </c>
      <c r="D11" s="28" t="s">
        <v>36</v>
      </c>
      <c r="E11" s="31" t="n">
        <v>2.83</v>
      </c>
      <c r="F11" s="32" t="s">
        <v>28</v>
      </c>
      <c r="G11" s="28" t="s">
        <v>19</v>
      </c>
      <c r="H11" s="33" t="n">
        <v>1996</v>
      </c>
      <c r="I11" s="34" t="n">
        <v>2005</v>
      </c>
      <c r="J11" s="35" t="n">
        <v>5.41666666666667</v>
      </c>
      <c r="K11" s="36" t="n">
        <v>3.41666666666667</v>
      </c>
      <c r="L11" s="37" t="n">
        <v>195</v>
      </c>
      <c r="M11" s="38" t="s">
        <v>20</v>
      </c>
      <c r="N11" s="39" t="n">
        <v>0.0919862117179996</v>
      </c>
      <c r="O11" s="40" t="n">
        <v>2.72769251761259</v>
      </c>
      <c r="P11" s="41" t="n">
        <v>0.147896662349159</v>
      </c>
    </row>
    <row r="12" customFormat="false" ht="30" hidden="false" customHeight="true" outlineLevel="0" collapsed="false">
      <c r="A12" s="14" t="n">
        <f aca="false">+A11+1</f>
        <v>9</v>
      </c>
      <c r="B12" s="15" t="s">
        <v>37</v>
      </c>
      <c r="C12" s="16" t="n">
        <v>37956</v>
      </c>
      <c r="D12" s="14" t="s">
        <v>17</v>
      </c>
      <c r="E12" s="17" t="n">
        <v>5.555</v>
      </c>
      <c r="F12" s="18" t="s">
        <v>38</v>
      </c>
      <c r="G12" s="14" t="s">
        <v>19</v>
      </c>
      <c r="H12" s="19" t="n">
        <v>1998</v>
      </c>
      <c r="I12" s="20" t="n">
        <v>2008</v>
      </c>
      <c r="J12" s="21" t="n">
        <v>5.25</v>
      </c>
      <c r="K12" s="22" t="n">
        <v>4.67777777777778</v>
      </c>
      <c r="L12" s="23" t="n">
        <v>409</v>
      </c>
      <c r="M12" s="24" t="s">
        <v>20</v>
      </c>
      <c r="N12" s="25" t="n">
        <v>0.0866011862572249</v>
      </c>
      <c r="O12" s="26" t="n">
        <v>1.10687446498243</v>
      </c>
      <c r="P12" s="27" t="n">
        <v>0.102350343293607</v>
      </c>
    </row>
    <row r="13" customFormat="false" ht="60" hidden="false" customHeight="true" outlineLevel="0" collapsed="false">
      <c r="A13" s="28" t="n">
        <f aca="false">+A12+1</f>
        <v>10</v>
      </c>
      <c r="B13" s="29" t="s">
        <v>39</v>
      </c>
      <c r="C13" s="30" t="n">
        <v>37958</v>
      </c>
      <c r="D13" s="28" t="s">
        <v>40</v>
      </c>
      <c r="E13" s="31" t="n">
        <v>8.415</v>
      </c>
      <c r="F13" s="32" t="s">
        <v>41</v>
      </c>
      <c r="G13" s="28" t="s">
        <v>19</v>
      </c>
      <c r="H13" s="33" t="n">
        <v>2000</v>
      </c>
      <c r="I13" s="34" t="n">
        <v>2009</v>
      </c>
      <c r="J13" s="35" t="n">
        <v>3.25555555555556</v>
      </c>
      <c r="K13" s="36" t="n">
        <v>5.48611111111111</v>
      </c>
      <c r="L13" s="37" t="n">
        <v>347</v>
      </c>
      <c r="M13" s="38" t="n">
        <v>0.276657060518732</v>
      </c>
      <c r="N13" s="39" t="n">
        <v>0.0830214799960276</v>
      </c>
      <c r="O13" s="40" t="s">
        <v>20</v>
      </c>
      <c r="P13" s="41" t="s">
        <v>20</v>
      </c>
    </row>
    <row r="14" customFormat="false" ht="45" hidden="false" customHeight="true" outlineLevel="0" collapsed="false">
      <c r="A14" s="14" t="n">
        <f aca="false">+A13+1</f>
        <v>11</v>
      </c>
      <c r="B14" s="15" t="s">
        <v>42</v>
      </c>
      <c r="C14" s="16" t="n">
        <v>38018</v>
      </c>
      <c r="D14" s="14" t="s">
        <v>30</v>
      </c>
      <c r="E14" s="17" t="n">
        <v>3.585</v>
      </c>
      <c r="F14" s="18" t="s">
        <v>43</v>
      </c>
      <c r="G14" s="14" t="s">
        <v>19</v>
      </c>
      <c r="H14" s="19" t="n">
        <v>1998</v>
      </c>
      <c r="I14" s="20" t="n">
        <v>2008</v>
      </c>
      <c r="J14" s="21" t="n">
        <v>5.41666666666667</v>
      </c>
      <c r="K14" s="22" t="n">
        <v>4.19444444444445</v>
      </c>
      <c r="L14" s="23" t="n">
        <v>222</v>
      </c>
      <c r="M14" s="24" t="s">
        <v>20</v>
      </c>
      <c r="N14" s="25" t="n">
        <v>0.0852551801007022</v>
      </c>
      <c r="O14" s="26" t="n">
        <v>2.04934072348574</v>
      </c>
      <c r="P14" s="27" t="n">
        <v>0.141998665279011</v>
      </c>
    </row>
    <row r="15" customFormat="false" ht="30" hidden="false" customHeight="true" outlineLevel="0" collapsed="false">
      <c r="A15" s="28" t="n">
        <f aca="false">+A14+1</f>
        <v>12</v>
      </c>
      <c r="B15" s="29" t="s">
        <v>44</v>
      </c>
      <c r="C15" s="30" t="n">
        <v>38322</v>
      </c>
      <c r="D15" s="28" t="s">
        <v>22</v>
      </c>
      <c r="E15" s="31" t="n">
        <v>8.9</v>
      </c>
      <c r="F15" s="32" t="s">
        <v>43</v>
      </c>
      <c r="G15" s="28" t="s">
        <v>19</v>
      </c>
      <c r="H15" s="33" t="n">
        <v>2002</v>
      </c>
      <c r="I15" s="34" t="n">
        <v>2009</v>
      </c>
      <c r="J15" s="36" t="n">
        <v>3.3</v>
      </c>
      <c r="K15" s="36" t="n">
        <v>5</v>
      </c>
      <c r="L15" s="37" t="n">
        <v>155</v>
      </c>
      <c r="M15" s="38" t="s">
        <v>20</v>
      </c>
      <c r="N15" s="39" t="n">
        <v>0.0725393723601202</v>
      </c>
      <c r="O15" s="40" t="n">
        <v>1.37224723663836</v>
      </c>
      <c r="P15" s="41" t="n">
        <v>0.191473181951914</v>
      </c>
    </row>
    <row r="16" customFormat="false" ht="45" hidden="false" customHeight="true" outlineLevel="0" collapsed="false">
      <c r="A16" s="14" t="n">
        <f aca="false">+A15+1</f>
        <v>13</v>
      </c>
      <c r="B16" s="15" t="s">
        <v>45</v>
      </c>
      <c r="C16" s="16" t="n">
        <v>38473</v>
      </c>
      <c r="D16" s="14" t="s">
        <v>34</v>
      </c>
      <c r="E16" s="17" t="n">
        <v>16.605</v>
      </c>
      <c r="F16" s="18" t="s">
        <v>38</v>
      </c>
      <c r="G16" s="14" t="s">
        <v>19</v>
      </c>
      <c r="H16" s="19" t="n">
        <v>1999</v>
      </c>
      <c r="I16" s="20" t="n">
        <v>2007</v>
      </c>
      <c r="J16" s="21" t="n">
        <v>5.66666666666667</v>
      </c>
      <c r="K16" s="22" t="n">
        <v>1.91666666666667</v>
      </c>
      <c r="L16" s="23" t="n">
        <v>783</v>
      </c>
      <c r="M16" s="24" t="s">
        <v>20</v>
      </c>
      <c r="N16" s="25" t="n">
        <v>0.0833548189043598</v>
      </c>
      <c r="O16" s="26" t="n">
        <v>1.49680151989097</v>
      </c>
      <c r="P16" s="27" t="n">
        <v>0.124765875050496</v>
      </c>
    </row>
    <row r="17" customFormat="false" ht="45" hidden="false" customHeight="true" outlineLevel="0" collapsed="false">
      <c r="A17" s="28" t="n">
        <f aca="false">+A16+1</f>
        <v>14</v>
      </c>
      <c r="B17" s="29" t="s">
        <v>46</v>
      </c>
      <c r="C17" s="30" t="n">
        <v>38534</v>
      </c>
      <c r="D17" s="28" t="s">
        <v>22</v>
      </c>
      <c r="E17" s="31" t="n">
        <v>6.58</v>
      </c>
      <c r="F17" s="32" t="s">
        <v>43</v>
      </c>
      <c r="G17" s="28" t="s">
        <v>19</v>
      </c>
      <c r="H17" s="33" t="n">
        <v>2000</v>
      </c>
      <c r="I17" s="34" t="n">
        <v>2006</v>
      </c>
      <c r="J17" s="35" t="n">
        <v>4.83333333333333</v>
      </c>
      <c r="K17" s="36" t="n">
        <v>0.833333333333333</v>
      </c>
      <c r="L17" s="37" t="n">
        <v>292</v>
      </c>
      <c r="M17" s="38" t="s">
        <v>20</v>
      </c>
      <c r="N17" s="39" t="n">
        <v>0.0736973280897381</v>
      </c>
      <c r="O17" s="40" t="n">
        <v>1.28504877391942</v>
      </c>
      <c r="P17" s="41" t="n">
        <v>0.152754562608111</v>
      </c>
    </row>
    <row r="18" customFormat="false" ht="60" hidden="false" customHeight="true" outlineLevel="0" collapsed="false">
      <c r="A18" s="14" t="n">
        <f aca="false">+A17+1</f>
        <v>15</v>
      </c>
      <c r="B18" s="15" t="s">
        <v>47</v>
      </c>
      <c r="C18" s="16" t="n">
        <v>38596</v>
      </c>
      <c r="D18" s="14" t="s">
        <v>30</v>
      </c>
      <c r="E18" s="17" t="n">
        <v>10.895</v>
      </c>
      <c r="F18" s="18" t="s">
        <v>43</v>
      </c>
      <c r="G18" s="14" t="s">
        <v>19</v>
      </c>
      <c r="H18" s="19" t="n">
        <v>2001</v>
      </c>
      <c r="I18" s="20" t="n">
        <v>2008</v>
      </c>
      <c r="J18" s="21" t="n">
        <v>4</v>
      </c>
      <c r="K18" s="22" t="n">
        <v>2.83333333333333</v>
      </c>
      <c r="L18" s="23" t="n">
        <v>457</v>
      </c>
      <c r="M18" s="24" t="s">
        <v>20</v>
      </c>
      <c r="N18" s="25" t="n">
        <v>0.0774929107819176</v>
      </c>
      <c r="O18" s="26" t="s">
        <v>48</v>
      </c>
      <c r="P18" s="27" t="s">
        <v>48</v>
      </c>
    </row>
    <row r="19" customFormat="false" ht="45" hidden="false" customHeight="true" outlineLevel="0" collapsed="false">
      <c r="A19" s="28" t="n">
        <f aca="false">+A18+1</f>
        <v>16</v>
      </c>
      <c r="B19" s="29" t="s">
        <v>49</v>
      </c>
      <c r="C19" s="30" t="s">
        <v>50</v>
      </c>
      <c r="D19" s="28" t="s">
        <v>51</v>
      </c>
      <c r="E19" s="31" t="n">
        <v>6.735</v>
      </c>
      <c r="F19" s="32" t="s">
        <v>52</v>
      </c>
      <c r="G19" s="28" t="s">
        <v>19</v>
      </c>
      <c r="H19" s="33" t="n">
        <v>2001</v>
      </c>
      <c r="I19" s="34" t="n">
        <v>2012</v>
      </c>
      <c r="J19" s="35" t="n">
        <v>4.37222222222222</v>
      </c>
      <c r="K19" s="36" t="n">
        <v>6.33888888888889</v>
      </c>
      <c r="L19" s="37" t="n">
        <v>230</v>
      </c>
      <c r="M19" s="38" t="n">
        <v>0.456521739130435</v>
      </c>
      <c r="N19" s="39" t="n">
        <v>0.0699963657443936</v>
      </c>
      <c r="O19" s="40" t="n">
        <v>1.50301898824289</v>
      </c>
      <c r="P19" s="41" t="n">
        <v>0.12708105785653</v>
      </c>
    </row>
    <row r="20" customFormat="false" ht="54.75" hidden="false" customHeight="true" outlineLevel="0" collapsed="false">
      <c r="A20" s="14" t="n">
        <f aca="false">+A19+1</f>
        <v>17</v>
      </c>
      <c r="B20" s="15" t="s">
        <v>53</v>
      </c>
      <c r="C20" s="16" t="s">
        <v>54</v>
      </c>
      <c r="D20" s="14" t="s">
        <v>22</v>
      </c>
      <c r="E20" s="17" t="n">
        <v>7</v>
      </c>
      <c r="F20" s="18" t="s">
        <v>28</v>
      </c>
      <c r="G20" s="14" t="s">
        <v>19</v>
      </c>
      <c r="H20" s="19" t="n">
        <v>1998</v>
      </c>
      <c r="I20" s="20" t="n">
        <v>2008</v>
      </c>
      <c r="J20" s="21" t="n">
        <v>7.4</v>
      </c>
      <c r="K20" s="22" t="n">
        <v>2.85</v>
      </c>
      <c r="L20" s="23" t="n">
        <v>665</v>
      </c>
      <c r="M20" s="24" t="n">
        <v>0.240601503759398</v>
      </c>
      <c r="N20" s="25" t="n">
        <v>0.0746591798260249</v>
      </c>
      <c r="O20" s="26" t="s">
        <v>20</v>
      </c>
      <c r="P20" s="27" t="s">
        <v>20</v>
      </c>
    </row>
    <row r="21" customFormat="false" ht="30" hidden="false" customHeight="true" outlineLevel="0" collapsed="false">
      <c r="A21" s="28" t="n">
        <f aca="false">+A20+1</f>
        <v>18</v>
      </c>
      <c r="B21" s="29" t="s">
        <v>55</v>
      </c>
      <c r="C21" s="30" t="s">
        <v>56</v>
      </c>
      <c r="D21" s="28" t="s">
        <v>57</v>
      </c>
      <c r="E21" s="31" t="n">
        <v>21.1</v>
      </c>
      <c r="F21" s="32" t="s">
        <v>58</v>
      </c>
      <c r="G21" s="28" t="s">
        <v>19</v>
      </c>
      <c r="H21" s="33" t="n">
        <v>2006</v>
      </c>
      <c r="I21" s="34" t="n">
        <v>2009</v>
      </c>
      <c r="J21" s="35" t="n">
        <v>-0.411111111111111</v>
      </c>
      <c r="K21" s="36" t="n">
        <v>2.74444444444444</v>
      </c>
      <c r="L21" s="37" t="n">
        <v>0</v>
      </c>
      <c r="M21" s="38" t="s">
        <v>20</v>
      </c>
      <c r="N21" s="39" t="n">
        <v>0.0771841736507459</v>
      </c>
      <c r="O21" s="40" t="n">
        <v>1.10000029277862</v>
      </c>
      <c r="P21" s="41" t="n">
        <v>0.152938165347401</v>
      </c>
    </row>
    <row r="22" customFormat="false" ht="30" hidden="false" customHeight="true" outlineLevel="0" collapsed="false">
      <c r="A22" s="14" t="n">
        <f aca="false">+A21+1</f>
        <v>19</v>
      </c>
      <c r="B22" s="15" t="s">
        <v>59</v>
      </c>
      <c r="C22" s="16" t="n">
        <v>39052</v>
      </c>
      <c r="D22" s="14" t="s">
        <v>17</v>
      </c>
      <c r="E22" s="17" t="n">
        <v>7.09</v>
      </c>
      <c r="F22" s="18" t="s">
        <v>38</v>
      </c>
      <c r="G22" s="14" t="s">
        <v>19</v>
      </c>
      <c r="H22" s="19" t="n">
        <v>2004</v>
      </c>
      <c r="I22" s="20" t="n">
        <v>2007</v>
      </c>
      <c r="J22" s="21" t="n">
        <v>2.25</v>
      </c>
      <c r="K22" s="22" t="n">
        <v>0.486111111111111</v>
      </c>
      <c r="L22" s="23" t="n">
        <v>358</v>
      </c>
      <c r="M22" s="24" t="n">
        <v>0.111731843575419</v>
      </c>
      <c r="N22" s="25" t="n">
        <v>0.0645959475883314</v>
      </c>
      <c r="O22" s="26" t="n">
        <v>1.07745928659287</v>
      </c>
      <c r="P22" s="27" t="n">
        <v>0.146024386395829</v>
      </c>
    </row>
    <row r="23" customFormat="false" ht="45" hidden="false" customHeight="true" outlineLevel="0" collapsed="false">
      <c r="A23" s="28" t="n">
        <f aca="false">+A22+1</f>
        <v>20</v>
      </c>
      <c r="B23" s="29" t="s">
        <v>60</v>
      </c>
      <c r="C23" s="30" t="s">
        <v>61</v>
      </c>
      <c r="D23" s="28" t="s">
        <v>40</v>
      </c>
      <c r="E23" s="31" t="n">
        <v>10.195</v>
      </c>
      <c r="F23" s="32" t="s">
        <v>62</v>
      </c>
      <c r="G23" s="28" t="s">
        <v>19</v>
      </c>
      <c r="H23" s="33" t="n">
        <v>1998</v>
      </c>
      <c r="I23" s="34" t="n">
        <v>2009</v>
      </c>
      <c r="J23" s="35" t="n">
        <v>8.27777777777778</v>
      </c>
      <c r="K23" s="36" t="n">
        <v>2.88888888888889</v>
      </c>
      <c r="L23" s="37" t="n">
        <v>216</v>
      </c>
      <c r="M23" s="38" t="s">
        <v>20</v>
      </c>
      <c r="N23" s="39" t="n">
        <v>0.0622908373226178</v>
      </c>
      <c r="O23" s="40" t="s">
        <v>20</v>
      </c>
      <c r="P23" s="41" t="s">
        <v>20</v>
      </c>
    </row>
    <row r="24" customFormat="false" ht="60" hidden="false" customHeight="true" outlineLevel="0" collapsed="false">
      <c r="A24" s="14" t="n">
        <f aca="false">+A23+1</f>
        <v>21</v>
      </c>
      <c r="B24" s="15" t="s">
        <v>63</v>
      </c>
      <c r="C24" s="16" t="s">
        <v>64</v>
      </c>
      <c r="D24" s="14" t="s">
        <v>40</v>
      </c>
      <c r="E24" s="17" t="n">
        <v>18.43</v>
      </c>
      <c r="F24" s="18" t="s">
        <v>62</v>
      </c>
      <c r="G24" s="14" t="s">
        <v>19</v>
      </c>
      <c r="H24" s="19" t="n">
        <v>2000</v>
      </c>
      <c r="I24" s="20" t="n">
        <v>2008</v>
      </c>
      <c r="J24" s="21" t="n">
        <v>6.63055555555556</v>
      </c>
      <c r="K24" s="22" t="n">
        <v>1.15</v>
      </c>
      <c r="L24" s="23" t="n">
        <v>319</v>
      </c>
      <c r="M24" s="24" t="n">
        <v>1.03448275862069</v>
      </c>
      <c r="N24" s="25" t="n">
        <v>0.0651914299871347</v>
      </c>
      <c r="O24" s="26" t="s">
        <v>20</v>
      </c>
      <c r="P24" s="27" t="s">
        <v>20</v>
      </c>
    </row>
    <row r="25" customFormat="false" ht="45" hidden="false" customHeight="true" outlineLevel="0" collapsed="false">
      <c r="A25" s="28" t="n">
        <f aca="false">+A24+1</f>
        <v>22</v>
      </c>
      <c r="B25" s="29" t="s">
        <v>65</v>
      </c>
      <c r="C25" s="30" t="s">
        <v>66</v>
      </c>
      <c r="D25" s="28" t="s">
        <v>67</v>
      </c>
      <c r="E25" s="31" t="n">
        <v>8.65</v>
      </c>
      <c r="F25" s="32" t="s">
        <v>68</v>
      </c>
      <c r="G25" s="28" t="s">
        <v>19</v>
      </c>
      <c r="H25" s="33" t="n">
        <v>2003</v>
      </c>
      <c r="I25" s="34" t="n">
        <v>2012</v>
      </c>
      <c r="J25" s="35" t="n">
        <v>3.64722222222222</v>
      </c>
      <c r="K25" s="36" t="n">
        <v>4.76944444444445</v>
      </c>
      <c r="L25" s="37" t="n">
        <v>264</v>
      </c>
      <c r="M25" s="38" t="n">
        <v>1.49621212121212</v>
      </c>
      <c r="N25" s="39" t="n">
        <v>0.0652967009254209</v>
      </c>
      <c r="O25" s="40" t="n">
        <v>1.28133466663248</v>
      </c>
      <c r="P25" s="41" t="n">
        <v>0.128690688312545</v>
      </c>
    </row>
    <row r="26" s="51" customFormat="true" ht="14" hidden="false" customHeight="false" outlineLevel="0" collapsed="false">
      <c r="A26" s="43"/>
      <c r="B26" s="43" t="s">
        <v>69</v>
      </c>
      <c r="C26" s="43"/>
      <c r="D26" s="43"/>
      <c r="E26" s="44" t="n">
        <v>172.62</v>
      </c>
      <c r="F26" s="43"/>
      <c r="G26" s="43"/>
      <c r="H26" s="43"/>
      <c r="I26" s="43"/>
      <c r="J26" s="45" t="n">
        <v>4.19949494949495</v>
      </c>
      <c r="K26" s="45" t="n">
        <v>4.36578282828283</v>
      </c>
      <c r="L26" s="46" t="n">
        <v>313.272727272727</v>
      </c>
      <c r="M26" s="47" t="n">
        <v>0.536651129144254</v>
      </c>
      <c r="N26" s="48" t="n">
        <v>0.0790706403661124</v>
      </c>
      <c r="O26" s="49" t="n">
        <v>1.81917779153354</v>
      </c>
      <c r="P26" s="50" t="n">
        <v>0.13749434380594</v>
      </c>
    </row>
    <row r="27" s="51" customFormat="true" ht="14" hidden="false" customHeight="false" outlineLevel="0" collapsed="false">
      <c r="A27" s="43"/>
      <c r="B27" s="43" t="s">
        <v>70</v>
      </c>
      <c r="C27" s="43"/>
      <c r="D27" s="43"/>
      <c r="E27" s="43"/>
      <c r="F27" s="43"/>
      <c r="G27" s="43"/>
      <c r="H27" s="43"/>
      <c r="I27" s="43"/>
      <c r="J27" s="45" t="n">
        <v>4.56111111111111</v>
      </c>
      <c r="K27" s="45" t="n">
        <v>3.87222222222222</v>
      </c>
      <c r="L27" s="46" t="n">
        <v>247</v>
      </c>
      <c r="M27" s="47" t="n">
        <v>0.276657060518732</v>
      </c>
      <c r="N27" s="48" t="n">
        <v>0.0778633320749813</v>
      </c>
      <c r="O27" s="49" t="n">
        <v>1.52660197753874</v>
      </c>
      <c r="P27" s="50" t="n">
        <v>0.141998665279011</v>
      </c>
    </row>
  </sheetData>
  <printOptions headings="false" gridLines="false" gridLinesSet="true" horizontalCentered="true" verticalCentered="false"/>
  <pageMargins left="0.2" right="0.2" top="0.5" bottom="0.6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&amp;P&amp;REducational Facilities Financing Cent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5625" defaultRowHeight="14" zeroHeight="false" outlineLevelRow="0" outlineLevelCol="0"/>
  <cols>
    <col collapsed="false" customWidth="true" hidden="false" outlineLevel="0" max="1" min="1" style="52" width="2.66"/>
    <col collapsed="false" customWidth="true" hidden="false" outlineLevel="0" max="2" min="2" style="52" width="124.66"/>
    <col collapsed="false" customWidth="false" hidden="false" outlineLevel="0" max="13" min="3" style="52" width="9.15"/>
    <col collapsed="false" customWidth="true" hidden="false" outlineLevel="0" max="14" min="14" style="52" width="13.15"/>
    <col collapsed="false" customWidth="true" hidden="false" outlineLevel="0" max="15" min="15" style="52" width="10.5"/>
    <col collapsed="false" customWidth="false" hidden="false" outlineLevel="0" max="257" min="16" style="52" width="9.15"/>
  </cols>
  <sheetData>
    <row r="1" customFormat="false" ht="15" hidden="false" customHeight="false" outlineLevel="0" collapsed="false">
      <c r="B1" s="9" t="s">
        <v>0</v>
      </c>
    </row>
    <row r="2" customFormat="false" ht="15" hidden="false" customHeight="false" outlineLevel="0" collapsed="false">
      <c r="B2" s="53"/>
    </row>
    <row r="3" customFormat="false" ht="14" hidden="false" customHeight="false" outlineLevel="0" collapsed="false">
      <c r="B3" s="54" t="s">
        <v>71</v>
      </c>
    </row>
    <row r="4" customFormat="false" ht="14" hidden="false" customHeight="false" outlineLevel="0" collapsed="false">
      <c r="B4" s="55" t="s">
        <v>72</v>
      </c>
    </row>
    <row r="5" customFormat="false" ht="14" hidden="false" customHeight="false" outlineLevel="0" collapsed="false">
      <c r="B5" s="56" t="s">
        <v>73</v>
      </c>
    </row>
    <row r="6" customFormat="false" ht="14" hidden="false" customHeight="false" outlineLevel="0" collapsed="false">
      <c r="B6" s="57" t="s">
        <v>74</v>
      </c>
    </row>
    <row r="7" customFormat="false" ht="14" hidden="false" customHeight="false" outlineLevel="0" collapsed="false">
      <c r="B7" s="57" t="s">
        <v>75</v>
      </c>
    </row>
    <row r="8" customFormat="false" ht="14" hidden="false" customHeight="false" outlineLevel="0" collapsed="false">
      <c r="B8" s="57" t="s">
        <v>76</v>
      </c>
    </row>
    <row r="9" customFormat="false" ht="14" hidden="false" customHeight="false" outlineLevel="0" collapsed="false">
      <c r="B9" s="57" t="s">
        <v>77</v>
      </c>
    </row>
    <row r="10" customFormat="false" ht="14" hidden="false" customHeight="false" outlineLevel="0" collapsed="false">
      <c r="B10" s="57" t="s">
        <v>78</v>
      </c>
    </row>
    <row r="11" customFormat="false" ht="14" hidden="false" customHeight="false" outlineLevel="0" collapsed="false">
      <c r="B11" s="55" t="s">
        <v>79</v>
      </c>
    </row>
    <row r="12" customFormat="false" ht="14" hidden="false" customHeight="false" outlineLevel="0" collapsed="false">
      <c r="B12" s="55" t="s">
        <v>80</v>
      </c>
    </row>
    <row r="13" customFormat="false" ht="14" hidden="false" customHeight="false" outlineLevel="0" collapsed="false">
      <c r="B13" s="55" t="s">
        <v>81</v>
      </c>
    </row>
    <row r="14" customFormat="false" ht="14" hidden="false" customHeight="false" outlineLevel="0" collapsed="false">
      <c r="B14" s="57"/>
    </row>
    <row r="15" customFormat="false" ht="16" hidden="false" customHeight="false" outlineLevel="0" collapsed="false">
      <c r="B15" s="57"/>
    </row>
    <row r="16" customFormat="false" ht="15" hidden="false" customHeight="false" outlineLevel="0" collapsed="false">
      <c r="B16" s="58"/>
    </row>
    <row r="17" customFormat="false" ht="16" hidden="false" customHeight="false" outlineLevel="0" collapsed="false">
      <c r="B17" s="59"/>
      <c r="C17" s="60"/>
      <c r="D17" s="61"/>
      <c r="E17" s="62"/>
    </row>
  </sheetData>
  <printOptions headings="false" gridLines="false" gridLinesSet="true" horizontalCentered="true" verticalCentered="false"/>
  <pageMargins left="0.2" right="0.2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ocal Initiatives Support Corporation&amp;C&amp;P&amp;REducational Facilities Financing Cent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6:19:38Z</dcterms:created>
  <dc:creator>david derby saltonstall</dc:creator>
  <dc:description/>
  <dc:language>en-US</dc:language>
  <cp:lastModifiedBy>Patrick Beausoleil</cp:lastModifiedBy>
  <cp:lastPrinted>2012-10-24T15:59:38Z</cp:lastPrinted>
  <dcterms:modified xsi:type="dcterms:W3CDTF">2013-02-22T18:06:20Z</dcterms:modified>
  <cp:revision>0</cp:revision>
  <dc:subject/>
  <dc:title/>
</cp:coreProperties>
</file>